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3-чор 24 й ф№1 Вил" sheetId="1" state="visible" r:id="rId2"/>
    <sheet name="3-чор 24 й ф№2 Вил" sheetId="2" state="visible" r:id="rId3"/>
    <sheet name="Бюджетга туловлар тугр маъл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localSheetId="0" name="_xlnm.Print_Area" vbProcedure="false">'3-чор 24 й ф№1 Вил'!$A$1:$E$217</definedName>
    <definedName function="false" hidden="false" localSheetId="1" name="_xlnm.Print_Area" vbProcedure="false">'3-чор 24 й ф№2 Вил'!$A$1:$BG$37</definedName>
    <definedName function="false" hidden="false" name="BP" vbProcedure="false">[1]Guidance!$G$7</definedName>
    <definedName function="false" hidden="false" name="cmndBase" vbProcedure="false">'[2]'!$O$12</definedName>
    <definedName function="false" hidden="false" name="cmndDayMonthTo" vbProcedure="false">'[2]'!$Q$10</definedName>
    <definedName function="false" hidden="false" name="cmndDays" vbProcedure="false">'[2]'!$M$10</definedName>
    <definedName function="false" hidden="false" name="cmndDocNum" vbProcedure="false">'[2]'!$U$11</definedName>
    <definedName function="false" hidden="false" name="cmndDocSer" vbProcedure="false">'[2]'!$R$11</definedName>
    <definedName function="false" hidden="false" name="cmndFIO" vbProcedure="false">'[2]'!$K$4</definedName>
    <definedName function="false" hidden="false" name="cmndOrdDay" vbProcedure="false">'[2]'!$I$13</definedName>
    <definedName function="false" hidden="false" name="cmndOrdMonth" vbProcedure="false">'[2]'!$K$13</definedName>
    <definedName function="false" hidden="false" name="cmndOrdNum" vbProcedure="false">'[2]'!$R$13</definedName>
    <definedName function="false" hidden="false" name="cmndOrdYear" vbProcedure="false">'[2]'!$O$13</definedName>
    <definedName function="false" hidden="false" name="cmndPoint" vbProcedure="false">'[2]'!$M$7</definedName>
    <definedName function="false" hidden="false" name="cmndPoint1" vbProcedure="false">'[2]'!$H$9</definedName>
    <definedName function="false" hidden="false" name="cmndPos" vbProcedure="false">'[2]'!$K$6</definedName>
    <definedName function="false" hidden="false" name="cmndYearTo" vbProcedure="false">'[2]'!$W$10</definedName>
    <definedName function="false" hidden="false" name="cntAddition" vbProcedure="false">'[2]'!$D$26</definedName>
    <definedName function="false" hidden="false" name="cntDay" vbProcedure="false">'[2]'!$P$14</definedName>
    <definedName function="false" hidden="false" name="cntMonth" vbProcedure="false">'[2]'!$T$14</definedName>
    <definedName function="false" hidden="false" name="cntName" vbProcedure="false">'[2]'!$B$28</definedName>
    <definedName function="false" hidden="false" name="cntNumber" vbProcedure="false">'[2]'!$M$13</definedName>
    <definedName function="false" hidden="false" name="cntPayer" vbProcedure="false">'[2]'!$G$17</definedName>
    <definedName function="false" hidden="false" name="cntPayer1" vbProcedure="false">'[2]'!$B$18</definedName>
    <definedName function="false" hidden="false" name="cntPayerAddr1" vbProcedure="false">'[2]'!$B$19</definedName>
    <definedName function="false" hidden="false" name="cntPayerAddr2" vbProcedure="false">'[2]'!$B$20</definedName>
    <definedName function="false" hidden="false" name="cntPayerBank1" vbProcedure="false">'[2]'!$C$22</definedName>
    <definedName function="false" hidden="false" name="cntPayerBank2" vbProcedure="false">'[2]'!$B$23</definedName>
    <definedName function="false" hidden="false" name="cntPayerBank3" vbProcedure="false">'[2]'!$B$24</definedName>
    <definedName function="false" hidden="false" name="cntPayerCount" vbProcedure="false">'[2]'!$D$21</definedName>
    <definedName function="false" hidden="false" name="cntPayerCountCor" vbProcedure="false">'[2]'!$S$19</definedName>
    <definedName function="false" hidden="false" name="cntPriceC" vbProcedure="false">'[2]'!$U$28</definedName>
    <definedName function="false" hidden="false" name="cntPriceR" vbProcedure="false">'[2]'!$S$28</definedName>
    <definedName function="false" hidden="false" name="cntQnt" vbProcedure="false">'[2]'!$AA$27</definedName>
    <definedName function="false" hidden="false" name="cntSumC" vbProcedure="false">'[2]'!$Y$28</definedName>
    <definedName function="false" hidden="false" name="cntSumR" vbProcedure="false">'[2]'!$V$28</definedName>
    <definedName function="false" hidden="false" name="cntSuppAddr1" vbProcedure="false">'[2]'!$D$3</definedName>
    <definedName function="false" hidden="false" name="cntSuppAddr2" vbProcedure="false">'[2]'!$D$4</definedName>
    <definedName function="false" hidden="false" name="cntSuppBank" vbProcedure="false">'[2]'!$C$8</definedName>
    <definedName function="false" hidden="false" name="cntSuppCount" vbProcedure="false">'[2]'!$G$4</definedName>
    <definedName function="false" hidden="false" name="cntSuppCountCor" vbProcedure="false">'[2]'!$T$4</definedName>
    <definedName function="false" hidden="false" name="cntSupplier" vbProcedure="false">'[2]'!$D$2</definedName>
    <definedName function="false" hidden="false" name="cntSuppMFO1" vbProcedure="false">'[2]'!$G$7</definedName>
    <definedName function="false" hidden="false" name="cntSuppMFO2" vbProcedure="false">'[2]'!$C$7</definedName>
    <definedName function="false" hidden="false" name="cntSuppTlf" vbProcedure="false">'[2]'!$V$3</definedName>
    <definedName function="false" hidden="false" name="cntUnit" vbProcedure="false">'[2]'!$AA$27</definedName>
    <definedName function="false" hidden="false" name="cntUnit1" vbProcedure="false">'[2]'!$AA$27</definedName>
    <definedName function="false" hidden="false" name="cntYear" vbProcedure="false">'[2]'!$X$14</definedName>
    <definedName function="false" hidden="false" name="dataI" vbProcedure="false">'[1]2001 base'!$G$1:$AG$1048576</definedName>
    <definedName function="false" hidden="false" name="DB" vbProcedure="false">[3]Guidance!$Q$10</definedName>
    <definedName function="false" hidden="false" name="dvrCustomer" vbProcedure="false">'[2]'!$B$6</definedName>
    <definedName function="false" hidden="false" name="dvrDay" vbProcedure="false">'[2]'!$G$15</definedName>
    <definedName function="false" hidden="false" name="dvrDocDay" vbProcedure="false">'[2]'!$K$18</definedName>
    <definedName function="false" hidden="false" name="dvrDocIss" vbProcedure="false">'[2]'!$B$19</definedName>
    <definedName function="false" hidden="false" name="dvrDocMonth" vbProcedure="false">'[2]'!$M$18</definedName>
    <definedName function="false" hidden="false" name="dvrDocNum" vbProcedure="false">'[2]'!$F$18</definedName>
    <definedName function="false" hidden="false" name="dvrDocSer" vbProcedure="false">'[2]'!$D$18</definedName>
    <definedName function="false" hidden="false" name="dvrDocYear" vbProcedure="false">'[2]'!$R$18</definedName>
    <definedName function="false" hidden="false" name="dvrMonth" vbProcedure="false">'[2]'!$I$15</definedName>
    <definedName function="false" hidden="false" name="dvrName" vbProcedure="false">'[2]'!$C$30</definedName>
    <definedName function="false" hidden="false" name="dvrNo" vbProcedure="false">'[2]'!$B$30</definedName>
    <definedName function="false" hidden="false" name="dvrNumber" vbProcedure="false">'[2]'!$L$14</definedName>
    <definedName function="false" hidden="false" name="dvrOrder" vbProcedure="false">'[2]'!$H$23</definedName>
    <definedName function="false" hidden="false" name="dvrPayer" vbProcedure="false">'[2]'!$B$8</definedName>
    <definedName function="false" hidden="false" name="dvrPayerBank1" vbProcedure="false">'[2]'!$F$10</definedName>
    <definedName function="false" hidden="false" name="dvrPayerBank2" vbProcedure="false">'[2]'!$B$12</definedName>
    <definedName function="false" hidden="false" name="dvrPayerCount" vbProcedure="false">'[2]'!$C$10</definedName>
    <definedName function="false" hidden="false" name="dvrQnt" vbProcedure="false">'[2]'!$M$30</definedName>
    <definedName function="false" hidden="false" name="dvrReceiver" vbProcedure="false">'[2]'!$C$16</definedName>
    <definedName function="false" hidden="false" name="dvrSupplier" vbProcedure="false">'[2]'!$D$21</definedName>
    <definedName function="false" hidden="false" name="dvrUnit" vbProcedure="false">'[2]'!$K$30</definedName>
    <definedName function="false" hidden="false" name="dvrValidDay" vbProcedure="false">'[2]'!$G$5</definedName>
    <definedName function="false" hidden="false" name="dvrValidMonth" vbProcedure="false">'[2]'!$I$5</definedName>
    <definedName function="false" hidden="false" name="dvrValidYear" vbProcedure="false">'[2]'!$R$5</definedName>
    <definedName function="false" hidden="false" name="dvrYear" vbProcedure="false">'[2]'!$P$15</definedName>
    <definedName function="false" hidden="false" name="elkAddr1" vbProcedure="false">'[2]'!$G$4</definedName>
    <definedName function="false" hidden="false" name="elkAddr2" vbProcedure="false">'[2]'!$G$5</definedName>
    <definedName function="false" hidden="false" name="elkCount" vbProcedure="false">'[2]'!$K$9</definedName>
    <definedName function="false" hidden="false" name="elkCountFrom" vbProcedure="false">'[2]'!$K$8</definedName>
    <definedName function="false" hidden="false" name="elkCountTo" vbProcedure="false">'[2]'!$K$7</definedName>
    <definedName function="false" hidden="false" name="elkDateFrom" vbProcedure="false">'[2]'!$F$8</definedName>
    <definedName function="false" hidden="false" name="elkDateTo" vbProcedure="false">'[2]'!$F$7</definedName>
    <definedName function="false" hidden="false" name="elkDiscount" vbProcedure="false">'[2]'!$D$10</definedName>
    <definedName function="false" hidden="false" name="elkKAddr1" vbProcedure="false">'[2]'!$G$16</definedName>
    <definedName function="false" hidden="false" name="elkKAddr2" vbProcedure="false">'[2]'!$G$17</definedName>
    <definedName function="false" hidden="false" name="elkKCount" vbProcedure="false">'[2]'!$K$21</definedName>
    <definedName function="false" hidden="false" name="elkKCountFrom" vbProcedure="false">'[2]'!$K$20</definedName>
    <definedName function="false" hidden="false" name="elkKCountTo" vbProcedure="false">'[2]'!$K$19</definedName>
    <definedName function="false" hidden="false" name="elkKDateFrom" vbProcedure="false">'[2]'!$F$20</definedName>
    <definedName function="false" hidden="false" name="elkKDateTo" vbProcedure="false">'[2]'!$F$19</definedName>
    <definedName function="false" hidden="false" name="elkKDiscount" vbProcedure="false">'[2]'!$D$22</definedName>
    <definedName function="false" hidden="false" name="elkKNumber" vbProcedure="false">'[2]'!$M$15</definedName>
    <definedName function="false" hidden="false" name="elkKSumC" vbProcedure="false">'[2]'!$P$22</definedName>
    <definedName function="false" hidden="false" name="elkKSumR" vbProcedure="false">'[2]'!$N$22</definedName>
    <definedName function="false" hidden="false" name="elkKTarif" vbProcedure="false">'[2]'!$I$22</definedName>
    <definedName function="false" hidden="false" name="elkNumber" vbProcedure="false">'[2]'!$M$3</definedName>
    <definedName function="false" hidden="false" name="elkSumC" vbProcedure="false">'[2]'!$P$10</definedName>
    <definedName function="false" hidden="false" name="elkSumR" vbProcedure="false">'[2]'!$N$10</definedName>
    <definedName function="false" hidden="false" name="elkTarif" vbProcedure="false">'[2]'!$I$10</definedName>
    <definedName function="false" hidden="false" name="Excel_BuiltIn_Print_Area" vbProcedure="false">'[2]'!$A$1:$XFD$65536</definedName>
    <definedName function="false" hidden="false" name="hvv" vbProcedure="false">'[4]'!$A$14:$BA$58</definedName>
    <definedName function="false" hidden="false" name="jhjkfhkj" vbProcedure="false">'[5]'!$A$14:$BA$58</definedName>
    <definedName function="false" hidden="false" name="ListToShow" vbProcedure="false">[3]Guidance!$P$16:$AC$29</definedName>
    <definedName function="false" hidden="false" name="nakDay" vbProcedure="false">'[2]'!$G$2</definedName>
    <definedName function="false" hidden="false" name="nakFrom" vbProcedure="false">'[2]'!$D$4</definedName>
    <definedName function="false" hidden="false" name="nakMonth" vbProcedure="false">'[2]'!$I$2</definedName>
    <definedName function="false" hidden="false" name="nakName" vbProcedure="false">'[2]'!$C$9</definedName>
    <definedName function="false" hidden="false" name="nakNo" vbProcedure="false">'[2]'!$B$9</definedName>
    <definedName function="false" hidden="false" name="nakNumber" vbProcedure="false">'[2]'!$G$3</definedName>
    <definedName function="false" hidden="false" name="nakPriceC" vbProcedure="false">'[2]'!$J$9</definedName>
    <definedName function="false" hidden="false" name="nakPriceR" vbProcedure="false">'[2]'!$I$9</definedName>
    <definedName function="false" hidden="false" name="nakQnt" vbProcedure="false">'[2]'!$F$9</definedName>
    <definedName function="false" hidden="false" name="nakSumC" vbProcedure="false">'[2]'!$L$9</definedName>
    <definedName function="false" hidden="false" name="nakSumR" vbProcedure="false">'[2]'!$K$9</definedName>
    <definedName function="false" hidden="false" name="nakTo" vbProcedure="false">'[2]'!$D$5</definedName>
    <definedName function="false" hidden="false" name="nakYear" vbProcedure="false">'[2]'!$L$2</definedName>
    <definedName function="false" hidden="false" name="pmnCCode1" vbProcedure="false">'[2]'!$O$15</definedName>
    <definedName function="false" hidden="false" name="pmnCCode2" vbProcedure="false">'[2]'!$P$16</definedName>
    <definedName function="false" hidden="false" name="pmnDay" vbProcedure="false">'[2]'!$G$4</definedName>
    <definedName function="false" hidden="false" name="pmnDCode1" vbProcedure="false">'[2]'!$O$9</definedName>
    <definedName function="false" hidden="false" name="pmnDCode2" vbProcedure="false">'[2]'!$P$10</definedName>
    <definedName function="false" hidden="false" name="pmnDirection" vbProcedure="false">'[2]'!$B$24</definedName>
    <definedName function="false" hidden="false" name="pmnMonth" vbProcedure="false">'[2]'!$I$4</definedName>
    <definedName function="false" hidden="false" name="pmnNumber" vbProcedure="false">'[2]'!$O$2</definedName>
    <definedName function="false" hidden="false" name="pmnOper" vbProcedure="false">'[2]'!$U$21</definedName>
    <definedName function="false" hidden="false" name="pmnPayer" vbProcedure="false">'[2]'!$E$5</definedName>
    <definedName function="false" hidden="false" name="pmnPayer1" vbProcedure="false">'[2]'!$B$6</definedName>
    <definedName function="false" hidden="false" name="pmnPayerBank1" vbProcedure="false">'[2]'!$B$8</definedName>
    <definedName function="false" hidden="false" name="pmnPayerBank2" vbProcedure="false">'[2]'!$E$10</definedName>
    <definedName function="false" hidden="false" name="pmnPayerBank3" vbProcedure="false">'[2]'!$B$9</definedName>
    <definedName function="false" hidden="false" name="pmnPayerCode" vbProcedure="false">'[2]'!$C$7</definedName>
    <definedName function="false" hidden="false" name="pmnPayerCount1" vbProcedure="false">'[2]'!$Q$7</definedName>
    <definedName function="false" hidden="false" name="pmnPayerCount2" vbProcedure="false">'[2]'!$Q$9</definedName>
    <definedName function="false" hidden="false" name="pmnPayerCount3" vbProcedure="false">'[2]'!$Q$8</definedName>
    <definedName function="false" hidden="false" name="pmnRecBank1" vbProcedure="false">'[2]'!$B$14</definedName>
    <definedName function="false" hidden="false" name="pmnRecBank2" vbProcedure="false">'[2]'!$E$16</definedName>
    <definedName function="false" hidden="false" name="pmnRecBank3" vbProcedure="false">'[2]'!$B$15</definedName>
    <definedName function="false" hidden="false" name="pmnRecCode" vbProcedure="false">'[2]'!$C$13</definedName>
    <definedName function="false" hidden="false" name="pmnRecCount1" vbProcedure="false">'[2]'!$Q$13</definedName>
    <definedName function="false" hidden="false" name="pmnRecCount2" vbProcedure="false">'[2]'!$Q$15</definedName>
    <definedName function="false" hidden="false" name="pmnRecCount3" vbProcedure="false">'[2]'!$Q$14</definedName>
    <definedName function="false" hidden="false" name="pmnReceiver" vbProcedure="false">'[2]'!$E$11</definedName>
    <definedName function="false" hidden="false" name="pmnReceiver1" vbProcedure="false">'[2]'!$B$12</definedName>
    <definedName function="false" hidden="false" name="pmnSum1" vbProcedure="false">'[2]'!$T$8</definedName>
    <definedName function="false" hidden="false" name="pmnSum2" vbProcedure="false">'[2]'!$T$16</definedName>
    <definedName function="false" hidden="false" name="pmnWNalog" vbProcedure="false">'[2]'!$B$26</definedName>
    <definedName function="false" hidden="false" name="pmnWSum1" vbProcedure="false">'[2]'!$E$18</definedName>
    <definedName function="false" hidden="false" name="pmnWSum2" vbProcedure="false">'[2]'!$E$19</definedName>
    <definedName function="false" hidden="false" name="pmnWSum3" vbProcedure="false">'[2]'!$E$20</definedName>
    <definedName function="false" hidden="false" name="pmnYear" vbProcedure="false">'[2]'!$M$4</definedName>
    <definedName function="false" hidden="false" name="priApplication1" vbProcedure="false">'[2]'!$D$23</definedName>
    <definedName function="false" hidden="false" name="priApplication2" vbProcedure="false">'[2]'!$B$24</definedName>
    <definedName function="false" hidden="false" name="priDate1" vbProcedure="false">'[2]'!$C$15</definedName>
    <definedName function="false" hidden="false" name="priDate2" vbProcedure="false">'[2]'!$C$16</definedName>
    <definedName function="false" hidden="false" name="priKDay" vbProcedure="false">'[2]'!$Q$25</definedName>
    <definedName function="false" hidden="false" name="priKMonth" vbProcedure="false">'[2]'!$S$25</definedName>
    <definedName function="false" hidden="false" name="priKNumber" vbProcedure="false">'[2]'!$T$8</definedName>
    <definedName function="false" hidden="false" name="priKOrgn" vbProcedure="false">'[2]'!$P$2</definedName>
    <definedName function="false" hidden="false" name="priKPayer1" vbProcedure="false">'[2]'!$S$10</definedName>
    <definedName function="false" hidden="false" name="priKPayer2" vbProcedure="false">'[2]'!$P$12</definedName>
    <definedName function="false" hidden="false" name="priKPayer3" vbProcedure="false">'[2]'!$P$13</definedName>
    <definedName function="false" hidden="false" name="priKSubject1" vbProcedure="false">'[2]'!$S$15</definedName>
    <definedName function="false" hidden="false" name="priKSubject2" vbProcedure="false">'[2]'!$P$16</definedName>
    <definedName function="false" hidden="false" name="priKSubject3" vbProcedure="false">'[2]'!$P$17</definedName>
    <definedName function="false" hidden="false" name="priKWSum1" vbProcedure="false">'[2]'!$P$18</definedName>
    <definedName function="false" hidden="false" name="priKWSum2" vbProcedure="false">'[2]'!$P$19</definedName>
    <definedName function="false" hidden="false" name="priKWSum3" vbProcedure="false">'[2]'!$P$20</definedName>
    <definedName function="false" hidden="false" name="priKWSum4" vbProcedure="false">'[2]'!$P$22</definedName>
    <definedName function="false" hidden="false" name="priKWSum5" vbProcedure="false">'[2]'!$P$24</definedName>
    <definedName function="false" hidden="false" name="priKWSumC" vbProcedure="false">'[2]'!$V$24</definedName>
    <definedName function="false" hidden="false" name="priKYear" vbProcedure="false">'[2]'!$V$25</definedName>
    <definedName function="false" hidden="false" name="priNumber" vbProcedure="false">'[2]'!$B$16</definedName>
    <definedName function="false" hidden="false" name="priOrgn" vbProcedure="false">'[2]'!$B$2</definedName>
    <definedName function="false" hidden="false" name="priPayer" vbProcedure="false">'[2]'!$D$17</definedName>
    <definedName function="false" hidden="false" name="priSubject1" vbProcedure="false">'[2]'!$D$18</definedName>
    <definedName function="false" hidden="false" name="priSubject2" vbProcedure="false">'[2]'!$B$19</definedName>
    <definedName function="false" hidden="false" name="priSum" vbProcedure="false">'[2]'!$H$16</definedName>
    <definedName function="false" hidden="false" name="priWSum1" vbProcedure="false">'[2]'!$B$20</definedName>
    <definedName function="false" hidden="false" name="priWSum2" vbProcedure="false">'[2]'!$B$21</definedName>
    <definedName function="false" hidden="false" name="priWSumC" vbProcedure="false">'[2]'!$L$21</definedName>
    <definedName function="false" hidden="false" name="rasApplication1" vbProcedure="false">'[2]'!$F$25</definedName>
    <definedName function="false" hidden="false" name="rasApplication2" vbProcedure="false">'[2]'!$B$26</definedName>
    <definedName function="false" hidden="false" name="rasDate1" vbProcedure="false">'[2]'!$E$16</definedName>
    <definedName function="false" hidden="false" name="rasDate2" vbProcedure="false">'[2]'!$E$17</definedName>
    <definedName function="false" hidden="false" name="rasDoc1" vbProcedure="false">'[2]'!$D$32</definedName>
    <definedName function="false" hidden="false" name="rasDoc2" vbProcedure="false">'[2]'!$B$34</definedName>
    <definedName function="false" hidden="false" name="rasNumber" vbProcedure="false">'[2]'!$B$17</definedName>
    <definedName function="false" hidden="false" name="rasOrgn" vbProcedure="false">'[2]'!$B$2</definedName>
    <definedName function="false" hidden="false" name="rasRecDay" vbProcedure="false">'[2]'!$C$31</definedName>
    <definedName function="false" hidden="false" name="rasReceiver" vbProcedure="false">'[2]'!$F$18</definedName>
    <definedName function="false" hidden="false" name="rasRecMonth" vbProcedure="false">'[2]'!$E$31</definedName>
    <definedName function="false" hidden="false" name="rasRecYear" vbProcedure="false">'[2]'!$J$31</definedName>
    <definedName function="false" hidden="false" name="rasSubject1" vbProcedure="false">'[2]'!$F$20</definedName>
    <definedName function="false" hidden="false" name="rasSubject2" vbProcedure="false">'[2]'!$B$21</definedName>
    <definedName function="false" hidden="false" name="rasSum" vbProcedure="false">'[2]'!$K$17</definedName>
    <definedName function="false" hidden="false" name="rasWRecSum1" vbProcedure="false">'[2]'!$E$28</definedName>
    <definedName function="false" hidden="false" name="rasWRecSum2" vbProcedure="false">'[2]'!$E$29</definedName>
    <definedName function="false" hidden="false" name="rasWRecSumC" vbProcedure="false">'[2]'!$M$29</definedName>
    <definedName function="false" hidden="false" name="rasWSum1" vbProcedure="false">'[2]'!$B$22</definedName>
    <definedName function="false" hidden="false" name="rasWSum2" vbProcedure="false">'[2]'!$B$23</definedName>
    <definedName function="false" hidden="false" name="rasWSumC" vbProcedure="false">'[2]'!$M$23</definedName>
    <definedName function="false" hidden="false" name="regions" vbProcedure="false">[3]Guidance!$B$9:$B$24</definedName>
    <definedName function="false" hidden="false" name="RP" vbProcedure="false">[1]Guidance!$G$9</definedName>
    <definedName function="false" hidden="false" name="tlfAprt" vbProcedure="false">'[2]'!$N$7</definedName>
    <definedName function="false" hidden="false" name="tlfBank" vbProcedure="false">'[2]'!$F$3</definedName>
    <definedName function="false" hidden="false" name="tlfCorp" vbProcedure="false">'[2]'!$J$7</definedName>
    <definedName function="false" hidden="false" name="tlfCount" vbProcedure="false">'[2]'!$J$2</definedName>
    <definedName function="false" hidden="false" name="tlfFIO" vbProcedure="false">'[2]'!$C$6</definedName>
    <definedName function="false" hidden="false" name="tlfHouse" vbProcedure="false">'[2]'!$D$7</definedName>
    <definedName function="false" hidden="false" name="tlfKAprt" vbProcedure="false">'[2]'!$N$21</definedName>
    <definedName function="false" hidden="false" name="tlfKBank" vbProcedure="false">'[2]'!$F$17</definedName>
    <definedName function="false" hidden="false" name="tlfKCorp" vbProcedure="false">'[2]'!$J$21</definedName>
    <definedName function="false" hidden="false" name="tlfKCount" vbProcedure="false">'[2]'!$J$16</definedName>
    <definedName function="false" hidden="false" name="tlfKFio" vbProcedure="false">'[2]'!$C$20</definedName>
    <definedName function="false" hidden="false" name="tlfKHouse" vbProcedure="false">'[2]'!$D$21</definedName>
    <definedName function="false" hidden="false" name="tlfKMonth" vbProcedure="false">'[2]'!$D$23</definedName>
    <definedName function="false" hidden="false" name="tlfKStreet" vbProcedure="false">'[2]'!$J$20</definedName>
    <definedName function="false" hidden="false" name="tlfKSum" vbProcedure="false">'[2]'!$C$28</definedName>
    <definedName function="false" hidden="false" name="tlfKTarif" vbProcedure="false">'[2]'!$C$24</definedName>
    <definedName function="false" hidden="false" name="tlfKTlfNum" vbProcedure="false">'[2]'!$E$18</definedName>
    <definedName function="false" hidden="false" name="tlfKTotal" vbProcedure="false">'[2]'!$N$28</definedName>
    <definedName function="false" hidden="false" name="tlfKYear" vbProcedure="false">'[2]'!$I$22</definedName>
    <definedName function="false" hidden="false" name="tlfMonth" vbProcedure="false">'[2]'!$D$9</definedName>
    <definedName function="false" hidden="false" name="tlfStreet" vbProcedure="false">'[2]'!$J$6</definedName>
    <definedName function="false" hidden="false" name="tlfSum" vbProcedure="false">'[2]'!$C$14</definedName>
    <definedName function="false" hidden="false" name="tlfTarif" vbProcedure="false">'[2]'!$C$10</definedName>
    <definedName function="false" hidden="false" name="tlfTlfNum" vbProcedure="false">'[2]'!$E$4</definedName>
    <definedName function="false" hidden="false" name="tlfTotal" vbProcedure="false">'[2]'!$N$14</definedName>
    <definedName function="false" hidden="false" name="tlfYear" vbProcedure="false">'[2]'!$I$8</definedName>
    <definedName function="false" hidden="false" name="year" vbProcedure="false">[3]Guidance!$F$9:$F$15</definedName>
    <definedName function="false" hidden="false" name="YP" vbProcedure="false">[3]Guidance!$H$2</definedName>
    <definedName function="false" hidden="false" name="акциз" vbProcedure="false">'[2]'!$A$1</definedName>
    <definedName function="false" hidden="false" name="Действующий" vbProcedure="false">[6]Варианты!$A$9:$B$11</definedName>
    <definedName function="false" hidden="false" name="Действующий_1" vbProcedure="false">[7]Варианты!$A$15:$B$17</definedName>
    <definedName function="false" hidden="false" name="действующий_2" vbProcedure="false">[7]Варианты!$A$22:$B$24</definedName>
    <definedName function="false" hidden="false" name="Действующий_3" vbProcedure="false">[7]Варианты!$A$27:$B$29</definedName>
    <definedName function="false" hidden="false" name="Кахрамон_2" vbProcedure="false">[8]Варианты!$G$31:$H$33</definedName>
    <definedName function="false" hidden="false" name="мз" vbProcedure="false">'[9]'!$B$1</definedName>
    <definedName function="false" hidden="false" name="нояб" vbProcedure="false">'[2]'!$A$14:$BA$58</definedName>
    <definedName function="false" hidden="false" name="при" vbProcedure="false">'[10]'!$E$20</definedName>
    <definedName function="false" hidden="false" name="рег" vbProcedure="false">[11]Лист3!$C$21:$D$36</definedName>
    <definedName function="false" hidden="false" name="рег1" vbProcedure="false">'[12]'!$A$1:$B$17</definedName>
    <definedName function="false" hidden="false" name="рег2" vbProcedure="false">'[12]'!$B$1:$C$17</definedName>
    <definedName function="false" hidden="false" name="утв2" vbProcedure="false">'[12]'!$A$14:$BA$58</definedName>
    <definedName function="false" hidden="false" name="уточнгод" vbProcedure="false">[1]год_утч!$A$14:$AZ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9" uniqueCount="389">
  <si>
    <t xml:space="preserve">Ўзбекистон Республикаси Молия вазирининг 2002 йил 27 декабрдаги 140-сонли буйруғига 1-сонли илова, ЎзР АВ томонидан 2003 й. 24 январда рўйхатга олинган N 1209 Приложение N 1 к Приказу министра финансов от 27 декабря 2002 г. N 140, зарегистрированному МЮ 2</t>
  </si>
  <si>
    <t xml:space="preserve">БУХГАЛТЕРИЯ БАЛАНСИ   -   1-СОНЛИ ШАКЛ</t>
  </si>
  <si>
    <t xml:space="preserve">БУХГАЛТЕРСКИЙ БАЛАНС -   ФОРМА №1</t>
  </si>
  <si>
    <t xml:space="preserve">САНАГА </t>
  </si>
  <si>
    <t xml:space="preserve">Кодлар (Коды)</t>
  </si>
  <si>
    <t xml:space="preserve">01.10.2024 йил</t>
  </si>
  <si>
    <t xml:space="preserve">БҲУТ бўйича 1- шакл Форма N 1 по ОКУД</t>
  </si>
  <si>
    <t xml:space="preserve">КОРХОНА, ТАШКИЛОТ </t>
  </si>
  <si>
    <t xml:space="preserve">Вилоят "Иссиклик манбаи" ДУК</t>
  </si>
  <si>
    <t xml:space="preserve">КТУТ бўйича по ОКПО</t>
  </si>
  <si>
    <t xml:space="preserve">ТАРМОҚ (ФАОЛИЯТ ТУРИ)  </t>
  </si>
  <si>
    <t xml:space="preserve">Коммўнал хизмат</t>
  </si>
  <si>
    <t xml:space="preserve">ХХТУТ бўйича По ОКОНХ</t>
  </si>
  <si>
    <t xml:space="preserve">МУЛКЧИЛИК ШАКЛИ </t>
  </si>
  <si>
    <t xml:space="preserve">Давлат корхонаси</t>
  </si>
  <si>
    <t xml:space="preserve">ТҲШТ бўйича По КОПФ</t>
  </si>
  <si>
    <t xml:space="preserve">ВАЗИРЛИК, ИДОРА ВА БОШҚАЛАР</t>
  </si>
  <si>
    <t xml:space="preserve">МШТ бўйича По КФС</t>
  </si>
  <si>
    <t xml:space="preserve">Узкоммунхизмат Вазирлиги</t>
  </si>
  <si>
    <t xml:space="preserve">ДБИБТ бўйича  по СООГУ</t>
  </si>
  <si>
    <t xml:space="preserve">01007</t>
  </si>
  <si>
    <t xml:space="preserve">СОЛИҚ ТЎЛОВЧИНИНГ ИДЕНТИФИКАЦИОН РАҚАМИ </t>
  </si>
  <si>
    <t xml:space="preserve">СТИР  ИНН</t>
  </si>
  <si>
    <t xml:space="preserve">МҲОБТ  СОАТО</t>
  </si>
  <si>
    <t xml:space="preserve">ҲУДУД </t>
  </si>
  <si>
    <t xml:space="preserve">Кашкадарё вилояти</t>
  </si>
  <si>
    <t xml:space="preserve">Жўнатилган сана   </t>
  </si>
  <si>
    <t xml:space="preserve">МАНЗИЛГОҲ </t>
  </si>
  <si>
    <t xml:space="preserve">Қaбул килинган сана</t>
  </si>
  <si>
    <t xml:space="preserve">Карши шахри Шуртан МФЙ 7 миттитумани</t>
  </si>
  <si>
    <t xml:space="preserve">ЎЛЧОВ БИРЛИГИ, МИНГ СЎМ (ЕДИНИЦА ИЗМЕРЕНИЯ, ТЫС. СУМ)</t>
  </si>
  <si>
    <t xml:space="preserve">Такдим килиш муддати  </t>
  </si>
  <si>
    <t xml:space="preserve">Кўрсаткичларнинг номи                                                                                                                                                                                                       Наименование показателя</t>
  </si>
  <si>
    <t xml:space="preserve">Сатр коди Код стр.</t>
  </si>
  <si>
    <t xml:space="preserve">Хисобот йили бошига
на начало отчетного 
года</t>
  </si>
  <si>
    <t xml:space="preserve">Хисобот йили охирига                                на конец отчетного года</t>
  </si>
  <si>
    <t xml:space="preserve">I. Узоқ муддатли активлар</t>
  </si>
  <si>
    <t xml:space="preserve">I. Долгосрочные активы</t>
  </si>
  <si>
    <t xml:space="preserve">Асосий воситалар:</t>
  </si>
  <si>
    <t xml:space="preserve">Основные средства:</t>
  </si>
  <si>
    <t xml:space="preserve">Бошланғич (қайта тиклаш) қиймати (0100, 0300)</t>
  </si>
  <si>
    <t xml:space="preserve">010</t>
  </si>
  <si>
    <t xml:space="preserve">Первоначальная (восстановительная) стоимость (0100, 0300)</t>
  </si>
  <si>
    <t xml:space="preserve">Эскириш суммаси  (0200)</t>
  </si>
  <si>
    <t xml:space="preserve">011</t>
  </si>
  <si>
    <t xml:space="preserve">Сумма износа (0200)</t>
  </si>
  <si>
    <t xml:space="preserve">Қолдиқ (баланс) қиймати (сатр. 010 - 011)</t>
  </si>
  <si>
    <t xml:space="preserve">012</t>
  </si>
  <si>
    <t xml:space="preserve">Остаточная (балансовая) стоимость (стр. 010-011)</t>
  </si>
  <si>
    <t xml:space="preserve">Номоддий активлар:</t>
  </si>
  <si>
    <t xml:space="preserve">Нематериальные активы: </t>
  </si>
  <si>
    <t xml:space="preserve">Бошланғич қиймати (0400)</t>
  </si>
  <si>
    <t xml:space="preserve">020</t>
  </si>
  <si>
    <t xml:space="preserve">Первоначальная стоимость (0400) </t>
  </si>
  <si>
    <t xml:space="preserve">Амортизация суммаси (0500) </t>
  </si>
  <si>
    <t xml:space="preserve">021</t>
  </si>
  <si>
    <t xml:space="preserve">Сумма амортизации (0500) </t>
  </si>
  <si>
    <t xml:space="preserve">Қолдик(баланс) қиймати (сатр. 020 - 021)</t>
  </si>
  <si>
    <t xml:space="preserve">022</t>
  </si>
  <si>
    <t xml:space="preserve">Остаточная (балансовая) стоимость (стр. 020-021)</t>
  </si>
  <si>
    <t xml:space="preserve">Узоқ муддатли инвестициялар, жами (сатр.040+050+060+070+080), шу жумладан:</t>
  </si>
  <si>
    <t xml:space="preserve">030</t>
  </si>
  <si>
    <t xml:space="preserve">Долгосрочные инвестиции, всего (стр.040+050+060+070+080), в том числе:</t>
  </si>
  <si>
    <t xml:space="preserve">кимматли когозлар (0610)</t>
  </si>
  <si>
    <t xml:space="preserve">040</t>
  </si>
  <si>
    <t xml:space="preserve">Ценные бумаги (0610)</t>
  </si>
  <si>
    <t xml:space="preserve">Шўъба хўжалик жамиятларига инвестициялар (0620)</t>
  </si>
  <si>
    <t xml:space="preserve">050</t>
  </si>
  <si>
    <t xml:space="preserve">Инвестиции в дочерние хозяйственные общества (0620)</t>
  </si>
  <si>
    <t xml:space="preserve">Қарам хўжалик жамиятларига инвестициялар (0630)</t>
  </si>
  <si>
    <t xml:space="preserve">060</t>
  </si>
  <si>
    <t xml:space="preserve">Инвестиции в зависимые хозяйственные общества (0630) </t>
  </si>
  <si>
    <t xml:space="preserve">Чет эл капитали мавжуд бўлган корхоналарга инвестициялар (0640)</t>
  </si>
  <si>
    <t xml:space="preserve">070</t>
  </si>
  <si>
    <t xml:space="preserve">Инвестиции в предприятие с иностранным капиталом (0640)</t>
  </si>
  <si>
    <t xml:space="preserve">Бошқа узоқ муддатли инвестициялар (0690) </t>
  </si>
  <si>
    <t xml:space="preserve">080</t>
  </si>
  <si>
    <t xml:space="preserve">Прочие долгосрочные инвестиции (0690)</t>
  </si>
  <si>
    <t xml:space="preserve">Ўрнатиладиган асбоб-ускуналар (0700)</t>
  </si>
  <si>
    <t xml:space="preserve">090</t>
  </si>
  <si>
    <t xml:space="preserve">Оборудование к установке (0700)</t>
  </si>
  <si>
    <t xml:space="preserve">Капитал қўйилмалар (0800)</t>
  </si>
  <si>
    <t xml:space="preserve">100</t>
  </si>
  <si>
    <t xml:space="preserve">Капитальные вложения (0800) </t>
  </si>
  <si>
    <t xml:space="preserve">Узоқ муддатли дебиторлик қарзлари (0910, 0920, 0930, 0940)</t>
  </si>
  <si>
    <t xml:space="preserve">110</t>
  </si>
  <si>
    <t xml:space="preserve">Долгосрочная дебиторская задолженность (0910, 0920, 0930, 0940) </t>
  </si>
  <si>
    <t xml:space="preserve">шундан: муддати ўтган</t>
  </si>
  <si>
    <t xml:space="preserve">111</t>
  </si>
  <si>
    <t xml:space="preserve">из нее: просроченная </t>
  </si>
  <si>
    <t xml:space="preserve">Узоқ муддатли кечиктирилган харажатлар (0950, 0960, 0990)</t>
  </si>
  <si>
    <t xml:space="preserve">120</t>
  </si>
  <si>
    <t xml:space="preserve">Долгосрочные отсроченные расходы (0950, 0960, 0990) </t>
  </si>
  <si>
    <t xml:space="preserve">I бўлим бўйича жами  (сатр. 012+022+030+090+100+110+120)</t>
  </si>
  <si>
    <t xml:space="preserve">130</t>
  </si>
  <si>
    <t xml:space="preserve">Итого по разделу I  (стр. 012+022+030+090+100+110+120)</t>
  </si>
  <si>
    <t xml:space="preserve">II. Жорий активлар</t>
  </si>
  <si>
    <t xml:space="preserve">II. Текущие активы</t>
  </si>
  <si>
    <t xml:space="preserve">Товар-моддий захиралари, жами (сатр.150+160+170+180), шу жумладан:</t>
  </si>
  <si>
    <t xml:space="preserve">140</t>
  </si>
  <si>
    <t xml:space="preserve">Товарно-материальные запасы, всего (стр.150+160+170+180), в том числе:</t>
  </si>
  <si>
    <t xml:space="preserve">Ишлаб чиєариш захиралари (1000, 1100, 1500, 1600)</t>
  </si>
  <si>
    <t xml:space="preserve">150</t>
  </si>
  <si>
    <t xml:space="preserve">Производственные запасы (1000, 1100, 1500, 1600)</t>
  </si>
  <si>
    <t xml:space="preserve">Тугалланмаган ишлаб чикариш (2000, 2100, 2300, 2700)</t>
  </si>
  <si>
    <t xml:space="preserve">160</t>
  </si>
  <si>
    <t xml:space="preserve">Незавершенное производство (2000, 2100, 2300, 2700)</t>
  </si>
  <si>
    <t xml:space="preserve">Тайёр маҳсулот (2800)</t>
  </si>
  <si>
    <t xml:space="preserve">170</t>
  </si>
  <si>
    <t xml:space="preserve">Готовая продукция (2800)</t>
  </si>
  <si>
    <t xml:space="preserve">Товарлар (2900 дан 2980 нинг айирмаси)</t>
  </si>
  <si>
    <t xml:space="preserve">180</t>
  </si>
  <si>
    <t xml:space="preserve">Товары (2900 за минусом 2980)</t>
  </si>
  <si>
    <t xml:space="preserve">Келгуси давр харажатлари (3100)</t>
  </si>
  <si>
    <t xml:space="preserve">190</t>
  </si>
  <si>
    <t xml:space="preserve">Расходы будущих периодов (3100)</t>
  </si>
  <si>
    <t xml:space="preserve">Кечиктирилган харажатлар (3200)</t>
  </si>
  <si>
    <t xml:space="preserve">200</t>
  </si>
  <si>
    <t xml:space="preserve">Отсроченные расходы (3200)</t>
  </si>
  <si>
    <t xml:space="preserve">Дебиторлар, жами  (сатр.220+230+240+250+260+270+280+290+300+310)</t>
  </si>
  <si>
    <t xml:space="preserve">210</t>
  </si>
  <si>
    <t xml:space="preserve">Дебиторы, всего (стр.220+230+240+250+260+270+280+290+300+310)</t>
  </si>
  <si>
    <t xml:space="preserve">211</t>
  </si>
  <si>
    <t xml:space="preserve">Харидор ва буюртмачиларнинг қарзи (4000 дан 4900 нинг айирмаси)</t>
  </si>
  <si>
    <t xml:space="preserve">220</t>
  </si>
  <si>
    <t xml:space="preserve">Задолженность покупателей и заказчиков (4000 за минусом 4900)</t>
  </si>
  <si>
    <t xml:space="preserve">Ажратилган бўлинмаларнинг қарзи (4110) </t>
  </si>
  <si>
    <t xml:space="preserve">230</t>
  </si>
  <si>
    <t xml:space="preserve">Задолженность обособленных подразделений (4110)</t>
  </si>
  <si>
    <t xml:space="preserve">Шўъба ва қарам хўжалик жамиятларнинг қарзи (4120)</t>
  </si>
  <si>
    <t xml:space="preserve">240</t>
  </si>
  <si>
    <t xml:space="preserve">Задолженность дочерних и зависимых хозяйственных обществ (4120)</t>
  </si>
  <si>
    <t xml:space="preserve">Ходимларга берилган бўнаклар (4200)</t>
  </si>
  <si>
    <t xml:space="preserve">250</t>
  </si>
  <si>
    <t xml:space="preserve">Авансы, выданные персоналу (4200)</t>
  </si>
  <si>
    <t xml:space="preserve">Мол етказиб берувчилар ва пудратчиларга берилган бўнаклар (4300)</t>
  </si>
  <si>
    <t xml:space="preserve">260</t>
  </si>
  <si>
    <t xml:space="preserve">Авансы, выданные поставщикам и подрядчикам (4300)</t>
  </si>
  <si>
    <t xml:space="preserve">Бюджетга солиқ ва йиғимлар бўйича бўнак тўловлари (4400)</t>
  </si>
  <si>
    <t xml:space="preserve">270</t>
  </si>
  <si>
    <t xml:space="preserve">Авансовые платежи по налогам и сборам в бюджет (4400)</t>
  </si>
  <si>
    <t xml:space="preserve">Мақсадли давлат жамғармалари ва суғурталар бўйича бўнак тўловлари (4500)</t>
  </si>
  <si>
    <t xml:space="preserve">280</t>
  </si>
  <si>
    <t xml:space="preserve">Авансовые платежи в государственные целевые фонды и по страхованию (4500)</t>
  </si>
  <si>
    <t xml:space="preserve">Таъсисчиларнинг устав капиталига улушлар бўйича қарзи (4600)</t>
  </si>
  <si>
    <t xml:space="preserve">290</t>
  </si>
  <si>
    <t xml:space="preserve">Задолженность учредителей по вкладам в уставный капитал (4600)</t>
  </si>
  <si>
    <t xml:space="preserve">Ходимларнинг бошқа операциялар бўйича қарзи (4700)</t>
  </si>
  <si>
    <t xml:space="preserve">300</t>
  </si>
  <si>
    <t xml:space="preserve">Задолженность персонала по прочим операциям (4700)</t>
  </si>
  <si>
    <t xml:space="preserve">Бошқа дебиторлик қарзлари (4800)</t>
  </si>
  <si>
    <t xml:space="preserve">310</t>
  </si>
  <si>
    <t xml:space="preserve">Прочие дебиторские задолженности (4800)</t>
  </si>
  <si>
    <t xml:space="preserve">Пул маблағлари, жами (сатр.330+340+350+360), шу жумладан:</t>
  </si>
  <si>
    <t xml:space="preserve">320</t>
  </si>
  <si>
    <t xml:space="preserve">Денежные средства, всего (стр.330+340+350+360), в том числе:</t>
  </si>
  <si>
    <t xml:space="preserve">Кассадаги пул маблағлари  (5000)</t>
  </si>
  <si>
    <t xml:space="preserve">330</t>
  </si>
  <si>
    <t xml:space="preserve">Денежные средства в кассе (5000)</t>
  </si>
  <si>
    <t xml:space="preserve">Ҳисоблашиш счётидаги пул маблағлари  (5100)</t>
  </si>
  <si>
    <t xml:space="preserve">340</t>
  </si>
  <si>
    <t xml:space="preserve">Денежные средства на расчетном счете (5100)</t>
  </si>
  <si>
    <t xml:space="preserve">Чет эл валютасидаги пул маблағлари (5200)</t>
  </si>
  <si>
    <t xml:space="preserve">350</t>
  </si>
  <si>
    <t xml:space="preserve">Денежные средства в иностранной валюте (5200)</t>
  </si>
  <si>
    <t xml:space="preserve">Бошқа пул маблағлари ва эквивалентлари (5500, 5600, 5700)</t>
  </si>
  <si>
    <t xml:space="preserve">360</t>
  </si>
  <si>
    <t xml:space="preserve">Прочие денежные средства и эквиваленты (5500, 5600, 5700)</t>
  </si>
  <si>
    <t xml:space="preserve">Қисқа муддатли инвестициялар (5800)</t>
  </si>
  <si>
    <t xml:space="preserve">370</t>
  </si>
  <si>
    <t xml:space="preserve">Краткосрочные инвестиции (5800) </t>
  </si>
  <si>
    <t xml:space="preserve">Бошқа жорий активлар (5900)</t>
  </si>
  <si>
    <t xml:space="preserve">380</t>
  </si>
  <si>
    <t xml:space="preserve">Прочие текущие активы (5900)</t>
  </si>
  <si>
    <t xml:space="preserve">II бўлим бўйича жами (сатр.140+190+200+210+320+370+380)</t>
  </si>
  <si>
    <t xml:space="preserve">390</t>
  </si>
  <si>
    <t xml:space="preserve">Итого по разделу II  (стр. 140+190+200+210+320+370+380)</t>
  </si>
  <si>
    <t xml:space="preserve">Баланс активи бўйича жами (сатр.130+390)</t>
  </si>
  <si>
    <t xml:space="preserve">400</t>
  </si>
  <si>
    <t xml:space="preserve">Всего по активу баланса (стр.130+стр.390)</t>
  </si>
  <si>
    <t xml:space="preserve">Кўрсаткичларнинг номи                                                                                                                                                                                                                      Наименование показателя</t>
  </si>
  <si>
    <t xml:space="preserve">Ҳисобот йили охирига                                  на конец отчетного года</t>
  </si>
  <si>
    <t xml:space="preserve">I. Ўз маблағлари манбалари </t>
  </si>
  <si>
    <t xml:space="preserve">I. Источники собственных средств  </t>
  </si>
  <si>
    <t xml:space="preserve">Устав капитали (8300)</t>
  </si>
  <si>
    <t xml:space="preserve">410</t>
  </si>
  <si>
    <t xml:space="preserve">Уставный капитал (8300)</t>
  </si>
  <si>
    <t xml:space="preserve">Қўшилган капитал (8400)</t>
  </si>
  <si>
    <t xml:space="preserve">420</t>
  </si>
  <si>
    <t xml:space="preserve">Добавленный капитал (8400) </t>
  </si>
  <si>
    <t xml:space="preserve">Резерв капитали (8500)</t>
  </si>
  <si>
    <t xml:space="preserve">430</t>
  </si>
  <si>
    <t xml:space="preserve">Резервный капитал (8500)</t>
  </si>
  <si>
    <t xml:space="preserve">Сотиб олинган хусусий акциялар (8600)</t>
  </si>
  <si>
    <t xml:space="preserve">440</t>
  </si>
  <si>
    <t xml:space="preserve">Выкупленные собственные акции (8600)</t>
  </si>
  <si>
    <t xml:space="preserve">Тақсимланмаган фойда (қопланмаган зарар) (8700)</t>
  </si>
  <si>
    <t xml:space="preserve">450</t>
  </si>
  <si>
    <t xml:space="preserve">Нераспределенная прибыль (непокрытый убыток) (8700)</t>
  </si>
  <si>
    <t xml:space="preserve">Мақсадли тушумлар (8800)</t>
  </si>
  <si>
    <t xml:space="preserve">460</t>
  </si>
  <si>
    <t xml:space="preserve">Целевые поступления (8800) </t>
  </si>
  <si>
    <t xml:space="preserve">Келгуси давр харажатлари ва тўловлари учун захиралар (8900) </t>
  </si>
  <si>
    <t xml:space="preserve">470</t>
  </si>
  <si>
    <t xml:space="preserve">Резервы предстоящих расходов и платежей (8900)</t>
  </si>
  <si>
    <t xml:space="preserve">I бўлим бўйича жами (сатр.410+420+430-440+450+460+470)</t>
  </si>
  <si>
    <t xml:space="preserve">480</t>
  </si>
  <si>
    <t xml:space="preserve">Итого по разделу I  (стр.410+420+430-440+450+460+470)</t>
  </si>
  <si>
    <t xml:space="preserve">II. Мажбуриятлар</t>
  </si>
  <si>
    <t xml:space="preserve">II. Обязательства</t>
  </si>
  <si>
    <t xml:space="preserve">Узок муддатли мажбуриятлар, жами (сатр.500+510+520+530+540+550+560+570+580+590)</t>
  </si>
  <si>
    <t xml:space="preserve">490</t>
  </si>
  <si>
    <t xml:space="preserve">Долгосрочные обязательства, всего (стр.500+510+520+530+540+550+560+570+580+590)</t>
  </si>
  <si>
    <t xml:space="preserve">шу жумладан: узок муддатли кредиторлик қарзлари (сатр.500+520+540+560+590)</t>
  </si>
  <si>
    <t xml:space="preserve">491</t>
  </si>
  <si>
    <t xml:space="preserve">в том числе: долгосрочная кредиторская задолженность (стр.500+520+540+560+590)</t>
  </si>
  <si>
    <t xml:space="preserve">шундан: муддати ўтган узок муддатли кредиторлик карзлари </t>
  </si>
  <si>
    <t xml:space="preserve">492</t>
  </si>
  <si>
    <t xml:space="preserve">из нее: просроченная долгосрочная кредиторская задолженность </t>
  </si>
  <si>
    <t xml:space="preserve">Мол етказиб берувчилар ва пудратчиларга узок муддатли карз (7000)</t>
  </si>
  <si>
    <t xml:space="preserve">500</t>
  </si>
  <si>
    <t xml:space="preserve">Долгосрочная задолженость поставщикам и подрядчикам (7000)</t>
  </si>
  <si>
    <t xml:space="preserve">Ажратилган бўлинмаларга узок муддатли карз (7110) </t>
  </si>
  <si>
    <t xml:space="preserve">510</t>
  </si>
  <si>
    <t xml:space="preserve">Долгосрочная задолженность обособленным подразделениям (7110)</t>
  </si>
  <si>
    <t xml:space="preserve">Шўъба ва карам хўжалик жамиятларга узок муддатли карз (7120) </t>
  </si>
  <si>
    <t xml:space="preserve">520</t>
  </si>
  <si>
    <t xml:space="preserve">Долгосрочная задолженность дочерним и зависимым хозяйственным обществам (7120)</t>
  </si>
  <si>
    <t xml:space="preserve">Узок муддатли кечиктирилган даромадлар (7210, 7220, 7230) </t>
  </si>
  <si>
    <t xml:space="preserve">530</t>
  </si>
  <si>
    <t xml:space="preserve">Долгосрочные отсроченные  доходы  (7210, 7220, 7230)</t>
  </si>
  <si>
    <t xml:space="preserve">Солик ва мажбурий тўловлар бўйича узоқ муддатли кечиктирилган мажбуриятлар (7240) </t>
  </si>
  <si>
    <t xml:space="preserve">540</t>
  </si>
  <si>
    <t xml:space="preserve">Долгосрочные отсроченные  обязательства по налогам и обязательным платежам (7240)</t>
  </si>
  <si>
    <t xml:space="preserve">Бошка узок муддатли кечиктирилган мажбуриятлар (7250, 7290)</t>
  </si>
  <si>
    <t xml:space="preserve">550</t>
  </si>
  <si>
    <t xml:space="preserve">Прочие долгосрочные отсроченные обязательства (7250, 7290)</t>
  </si>
  <si>
    <t xml:space="preserve">Харидорлар ва буюртмачилардан олинган бўнаклар (7300)</t>
  </si>
  <si>
    <t xml:space="preserve">560</t>
  </si>
  <si>
    <t xml:space="preserve">Авансы, полученные от покупателей и заказчиков (7300)</t>
  </si>
  <si>
    <t xml:space="preserve">Узок муддатли банк кредитлари (7810)</t>
  </si>
  <si>
    <t xml:space="preserve">570</t>
  </si>
  <si>
    <t xml:space="preserve">Долгосрочные банковские кредиты (7810)</t>
  </si>
  <si>
    <t xml:space="preserve">Узок муддатли карзлар (7820, 7830, 7840)</t>
  </si>
  <si>
    <t xml:space="preserve">580</t>
  </si>
  <si>
    <t xml:space="preserve">Долгосрочные займы  (7820, 7830, 7840)</t>
  </si>
  <si>
    <t xml:space="preserve">Бошка узок муддатли кредиторлик қарзлар (7900)</t>
  </si>
  <si>
    <t xml:space="preserve">590</t>
  </si>
  <si>
    <t xml:space="preserve">Прочие долгосрочные кредиторские задолженности (7900)</t>
  </si>
  <si>
    <t xml:space="preserve">Жорий мажбуриятлар, жами (сатр.610+620+630+640+650+660+670+680+690+700+710+ +720+730+740+750+760)</t>
  </si>
  <si>
    <t xml:space="preserve">600</t>
  </si>
  <si>
    <t xml:space="preserve">Текущие обязательства, всего  (стр.610+620+630+640+650+660+670+680+690+700+ +710+720+730+740+750+760)</t>
  </si>
  <si>
    <t xml:space="preserve">шу жумладан: жорий кредиторлик қарзлари (сатр.610+630+650+670+680+690+ +700+710+720+760)</t>
  </si>
  <si>
    <t xml:space="preserve">601</t>
  </si>
  <si>
    <t xml:space="preserve">в том числе: текущая кредиторская задолженность (стр.610+630+650+670+680+690+ +700+710+720+760)</t>
  </si>
  <si>
    <t xml:space="preserve">шундан: муддати ўтган жорий кредиторлик карзлари </t>
  </si>
  <si>
    <t xml:space="preserve">602</t>
  </si>
  <si>
    <t xml:space="preserve">из нее: просроченная текущая кредиторская задолженность </t>
  </si>
  <si>
    <t xml:space="preserve">Мол етказиб берувчилар ва пудратчиларга карз (6000) </t>
  </si>
  <si>
    <t xml:space="preserve">610</t>
  </si>
  <si>
    <t xml:space="preserve">Задолженность поставщикам и подрядчикам  (6000) </t>
  </si>
  <si>
    <t xml:space="preserve">Ажратилган бўлинмаларга карз (6110)</t>
  </si>
  <si>
    <t xml:space="preserve">620</t>
  </si>
  <si>
    <t xml:space="preserve">Задолженность обособленным подразделениям (6110) </t>
  </si>
  <si>
    <t xml:space="preserve">Шўъба ва карам хўжалик жамиятларга карз (6120)</t>
  </si>
  <si>
    <t xml:space="preserve">630</t>
  </si>
  <si>
    <t xml:space="preserve">Задолженность дочерним и зависимым хозяйственным обществам (6120) </t>
  </si>
  <si>
    <t xml:space="preserve">Кечиктирилган даромадлар (6210, 6220, 6230)</t>
  </si>
  <si>
    <t xml:space="preserve">640</t>
  </si>
  <si>
    <t xml:space="preserve">Отсроченные доходы (6210, 6220, 6230)</t>
  </si>
  <si>
    <t xml:space="preserve">Солик ва мажбурий тўловлар бўйича кечиктирилган мажбуриятлар (6240) </t>
  </si>
  <si>
    <t xml:space="preserve">650</t>
  </si>
  <si>
    <t xml:space="preserve">Отсроченные  обязательства по налогам и обязательным платежам (6240)</t>
  </si>
  <si>
    <t xml:space="preserve">Бошка кечиктирилган мажбуриятлар (6250, 6290)</t>
  </si>
  <si>
    <t xml:space="preserve">660</t>
  </si>
  <si>
    <t xml:space="preserve">Прочие отсроченные обязательства (6250, 6290)</t>
  </si>
  <si>
    <t xml:space="preserve">Олинган бўнаклар (6300)</t>
  </si>
  <si>
    <t xml:space="preserve">670</t>
  </si>
  <si>
    <t xml:space="preserve">Полученные авансы (6300)</t>
  </si>
  <si>
    <t xml:space="preserve">Бюджетга тўловлар бўйича қарз (6400)</t>
  </si>
  <si>
    <t xml:space="preserve">680</t>
  </si>
  <si>
    <t xml:space="preserve">Задолженность по платежам в бюджет (6400)</t>
  </si>
  <si>
    <t xml:space="preserve">Сугурталар бўйича қарз (6510)</t>
  </si>
  <si>
    <t xml:space="preserve">690</t>
  </si>
  <si>
    <t xml:space="preserve">Задолженность по страхованию (6510)</t>
  </si>
  <si>
    <t xml:space="preserve">Мақсадли давлат жамғармаларига тўловлар бўйича қарз (6520)</t>
  </si>
  <si>
    <t xml:space="preserve">700</t>
  </si>
  <si>
    <t xml:space="preserve">Задолженность по платежам в государственные целевые фонды (6520)</t>
  </si>
  <si>
    <t xml:space="preserve">Таъсисчиларга бўлган қарзлар (6600)</t>
  </si>
  <si>
    <t xml:space="preserve">710</t>
  </si>
  <si>
    <t xml:space="preserve">Задолженность учредителям (6600)</t>
  </si>
  <si>
    <t xml:space="preserve">Меҳнатга ҳақ тўлаш бўйича қарз (6700)</t>
  </si>
  <si>
    <t xml:space="preserve">720</t>
  </si>
  <si>
    <t xml:space="preserve">Задолженность по оплате труда (6700) </t>
  </si>
  <si>
    <t xml:space="preserve">Қисқа муддатли банк кредитлари  (6810)</t>
  </si>
  <si>
    <t xml:space="preserve">730</t>
  </si>
  <si>
    <t xml:space="preserve">Краткосрочные банковские кредиты (6810)</t>
  </si>
  <si>
    <t xml:space="preserve">Қисқа муддатли қарзлар (6820, 6830, 6840)</t>
  </si>
  <si>
    <t xml:space="preserve">740</t>
  </si>
  <si>
    <t xml:space="preserve">Краткосрочные займы (6820, 6830, 6840)</t>
  </si>
  <si>
    <t xml:space="preserve">Узоқ муддатли мажбуриятларнинг жорий қисми (6950)</t>
  </si>
  <si>
    <t xml:space="preserve">750</t>
  </si>
  <si>
    <t xml:space="preserve">Текущая часть долгосрочных обязательств (6950)</t>
  </si>
  <si>
    <t xml:space="preserve">Бошєа кредиторлик қарзлар (6950 дан ташқари 6900)</t>
  </si>
  <si>
    <t xml:space="preserve">760</t>
  </si>
  <si>
    <t xml:space="preserve">Прочие кредиторские задолженности (6900 кроме 6950)</t>
  </si>
  <si>
    <t xml:space="preserve">II бўлим бўйича жами  (сатр.490+600)</t>
  </si>
  <si>
    <t xml:space="preserve">770</t>
  </si>
  <si>
    <t xml:space="preserve">Итого по разделу II  (стр.490+600)</t>
  </si>
  <si>
    <t xml:space="preserve">Баланс пассиви бўйича жами (сатр.480+770)</t>
  </si>
  <si>
    <t xml:space="preserve">780</t>
  </si>
  <si>
    <t xml:space="preserve">Всего по пассиву баланса (стр.480+770)</t>
  </si>
  <si>
    <t xml:space="preserve">Текшириш учун</t>
  </si>
  <si>
    <t xml:space="preserve">Бошлик :</t>
  </si>
  <si>
    <t xml:space="preserve">К.Жураев</t>
  </si>
  <si>
    <t xml:space="preserve">Бош хисобчи :</t>
  </si>
  <si>
    <t xml:space="preserve">Н.Хидиров</t>
  </si>
  <si>
    <t xml:space="preserve">МОЛИЯВИЙ НАТИЖАЛАР ТЎГРИСИДА ХИСОБОТ   -   2-СОНЛИ ШАКЛ</t>
  </si>
  <si>
    <t xml:space="preserve">ОТЧЕТ О ФИНАНСОВЫХ РЕЗУЛЬТАТАХ -   ФОРМА №2</t>
  </si>
  <si>
    <t xml:space="preserve">2024 йил 01 октябр холати</t>
  </si>
  <si>
    <t xml:space="preserve">Ҳисобот даврида </t>
  </si>
  <si>
    <t xml:space="preserve">Ўтган йилнинг шу даврида 
</t>
  </si>
  <si>
    <t xml:space="preserve">Ҳисобот даврида 
</t>
  </si>
  <si>
    <t xml:space="preserve">Даромад
лар 
(фойда)
</t>
  </si>
  <si>
    <t xml:space="preserve">Харажат
лар 
(зарарлар)</t>
  </si>
  <si>
    <t xml:space="preserve">Даромад
лар
 (фойда)
Доходы 
(прибыль)</t>
  </si>
  <si>
    <t xml:space="preserve">Харажат
лар 
(зарарлар)
Расходы  
(убытки)</t>
  </si>
  <si>
    <t xml:space="preserve">Даромад
лар 
(фойда)
Доходы 
(прибыль)</t>
  </si>
  <si>
    <t xml:space="preserve">Махсулот (товар, иш ва хизмат) ларни сотишдан соф тушум</t>
  </si>
  <si>
    <t xml:space="preserve">x</t>
  </si>
  <si>
    <t xml:space="preserve">Сотилган махсулот (товар, иш ва хизмат) ларнинг таннархи</t>
  </si>
  <si>
    <t xml:space="preserve">х</t>
  </si>
  <si>
    <t xml:space="preserve">Махсулот (товар, иш ва хизмат) ларни сотишнинг ялпи фойдаси (зарари) (сатр.010-020)</t>
  </si>
  <si>
    <t xml:space="preserve">Давр харажатлари, жами  (сатр.050+060+070+080), шу жумладан:</t>
  </si>
  <si>
    <t xml:space="preserve">Сотиш харажатлари </t>
  </si>
  <si>
    <t xml:space="preserve">Маъмурий харажатлар</t>
  </si>
  <si>
    <t xml:space="preserve">Бошқа операцион харажатлар </t>
  </si>
  <si>
    <t xml:space="preserve">Келгусида солиққа тортиладиган базадан чиқариладиган ҳисобот даври харажатлари</t>
  </si>
  <si>
    <t xml:space="preserve">Асосий фаолиятнинг бошқа даромадлари</t>
  </si>
  <si>
    <t xml:space="preserve">Асосий фаолиятнинг фойдаси (зарари) (сатр. 030+040-090)</t>
  </si>
  <si>
    <t xml:space="preserve">Молиявий фаолиятнинг даромадлари, жами (сатр.120+130+140+150+160), шу жумладан:</t>
  </si>
  <si>
    <t xml:space="preserve">Дивидендлар шаклидаги даромадлар </t>
  </si>
  <si>
    <t xml:space="preserve">Фоизлар шаклидаги даромадлар</t>
  </si>
  <si>
    <t xml:space="preserve">Узоқ муддатли ижара (лизинг) дан даромадлар </t>
  </si>
  <si>
    <t xml:space="preserve">Валюта курси фарқидан даромадлар</t>
  </si>
  <si>
    <t xml:space="preserve">Молиявий фаолиятнинг бошқа даромадлари</t>
  </si>
  <si>
    <t xml:space="preserve">Молиявий фаолият бўйича харажатлар (сатр.180+190+200+210),  шу жумладан: </t>
  </si>
  <si>
    <t xml:space="preserve">Фоизлар шаклидаги харажатлар</t>
  </si>
  <si>
    <t xml:space="preserve">Узоқ муддатли ижара (лизинг) бўйича фоизлар шаклидаги харажатлар</t>
  </si>
  <si>
    <t xml:space="preserve">Валюта курси фарқидан зарарлар</t>
  </si>
  <si>
    <t xml:space="preserve">Молиявий фаолият бўйича бошқа харажатлар</t>
  </si>
  <si>
    <t xml:space="preserve">Умумхўжалик фаолиятининг фойдаси (зарари) (сатр.100+110-170)</t>
  </si>
  <si>
    <t xml:space="preserve">Фавқулоддаги фойда ва зарарлар</t>
  </si>
  <si>
    <t xml:space="preserve">Даромад (фойда) соликини тўлагунга кадар фойда (зарар) (сатр.220+/-230)</t>
  </si>
  <si>
    <t xml:space="preserve">Даромад (фойда) солиги</t>
  </si>
  <si>
    <t xml:space="preserve">Фойдадан бошка соликлар ва йигимлар</t>
  </si>
  <si>
    <t xml:space="preserve">Хисобот даврининг соф фойдаси (зарари) (сатр.240-250-260)</t>
  </si>
  <si>
    <t xml:space="preserve">Раҳбар   ________________________</t>
  </si>
  <si>
    <t xml:space="preserve">Бош бухгалтер    ________________________</t>
  </si>
  <si>
    <t xml:space="preserve"> </t>
  </si>
  <si>
    <t xml:space="preserve">БЮДЖЕТГА ТЎЛОВЛАР ТЎҒРИСИДА МАЪЛУМОТ</t>
  </si>
  <si>
    <t xml:space="preserve">СПРАВКА О ПЛАТЕЖАХ В БЮДЖЕТ</t>
  </si>
  <si>
    <t xml:space="preserve">Кўрсаткичлар номи</t>
  </si>
  <si>
    <t xml:space="preserve">Сатр коди</t>
  </si>
  <si>
    <t xml:space="preserve">Хисоб бўйича тўланади</t>
  </si>
  <si>
    <t xml:space="preserve">Хакикатда тўланган</t>
  </si>
  <si>
    <t xml:space="preserve">юридик шахслардан олинадиган даромад солиги</t>
  </si>
  <si>
    <t xml:space="preserve">жисмоний шахслардан олинадиган даромад солиги</t>
  </si>
  <si>
    <t xml:space="preserve">Шу жумладан Шахсий ЖБПТ 1 % ажратма</t>
  </si>
  <si>
    <t xml:space="preserve">Инфратузилмани ривожлантириш солиги</t>
  </si>
  <si>
    <t xml:space="preserve">Қўшилган қиймат солиғи</t>
  </si>
  <si>
    <t xml:space="preserve">Солик органларини ривожлантириш фонди</t>
  </si>
  <si>
    <t xml:space="preserve">Ер ости бойликларидан фойдаланганлик учун солиқ</t>
  </si>
  <si>
    <t xml:space="preserve">Сув ресурсларидан фойдаланганлик учун солиқ</t>
  </si>
  <si>
    <t xml:space="preserve">Мол-мулк солиғи</t>
  </si>
  <si>
    <t xml:space="preserve">Ер солиғи</t>
  </si>
  <si>
    <t xml:space="preserve">Ягона солик</t>
  </si>
  <si>
    <t xml:space="preserve">Ягона  ер  солик</t>
  </si>
  <si>
    <t xml:space="preserve">Фойда солиги</t>
  </si>
  <si>
    <t xml:space="preserve">Касаба уюшмасига 1% ажратма</t>
  </si>
  <si>
    <t xml:space="preserve">Республика йул жамгармаси мажбурий туловлар</t>
  </si>
  <si>
    <t xml:space="preserve">Бюджетдан ташкари Пенсия жамгармасига мажбурий туловлар 1,6%</t>
  </si>
  <si>
    <t xml:space="preserve">Мактаб таълими жамгармасига мажбурий туловлар</t>
  </si>
  <si>
    <t xml:space="preserve">Ягона ижтимоий тулов 25% ажратма</t>
  </si>
  <si>
    <t xml:space="preserve">Пенсия фондига 7,5 % ажратма</t>
  </si>
  <si>
    <t xml:space="preserve">У..Рес. Конунин буйича 12 модда</t>
  </si>
  <si>
    <t xml:space="preserve">Табиий газдан фойдаланганлиги учун акциз солиги</t>
  </si>
  <si>
    <t xml:space="preserve">Бюджетга туловлар кечиктирилганлиги учун молиявий жазолар</t>
  </si>
  <si>
    <t xml:space="preserve">Жами бюджетга тўловлар суммаси (280 дан 470 сатргача) 291 сатрдан ташқари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"/>
    <numFmt numFmtId="166" formatCode="0%"/>
    <numFmt numFmtId="167" formatCode="_-* #,##0_р_._-;\-* #,##0_р_._-;_-* \-_р_._-;_-@_-"/>
    <numFmt numFmtId="168" formatCode="_-* #,##0.00_р_._-;\-* #,##0.00_р_._-;_-* \-??_р_._-;_-@_-"/>
    <numFmt numFmtId="169" formatCode="_-* #,##0.00\ _с_ў_м_-;\-* #,##0.00\ _с_ў_м_-;_-* \-??\ _с_ў_м_-;_-@_-"/>
    <numFmt numFmtId="170" formatCode="_(* #,##0.00_);_(* \(#,##0.00\);_(* \-??_);_(@_)"/>
    <numFmt numFmtId="171" formatCode="#,##0&quot; ₽&quot;;\-#,##0&quot; ₽&quot;"/>
    <numFmt numFmtId="172" formatCode="d\ mmmm&quot;, &quot;yyyy"/>
    <numFmt numFmtId="173" formatCode="0.00"/>
    <numFmt numFmtId="174" formatCode="@"/>
    <numFmt numFmtId="175" formatCode="_-* #,##0.00&quot;р.&quot;_-;\-* #,##0.00&quot;р.&quot;_-;_-* \-??&quot;р.&quot;_-;_-@_-"/>
    <numFmt numFmtId="176" formatCode="#,##0.0"/>
    <numFmt numFmtId="177" formatCode="#,##0"/>
    <numFmt numFmtId="178" formatCode="#,##0.00"/>
    <numFmt numFmtId="179" formatCode="0.0"/>
    <numFmt numFmtId="180" formatCode="0"/>
    <numFmt numFmtId="181" formatCode="General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FFFF"/>
      <name val="Courier New"/>
      <family val="1"/>
      <charset val="204"/>
    </font>
    <font>
      <sz val="12"/>
      <color rgb="FF00FFFF"/>
      <name val="Courier New"/>
      <family val="3"/>
    </font>
    <font>
      <sz val="10"/>
      <color rgb="FF00FFFF"/>
      <name val="Courier New"/>
      <family val="1"/>
      <charset val="204"/>
    </font>
    <font>
      <sz val="10"/>
      <color rgb="FF00FFFF"/>
      <name val="Courier New"/>
      <family val="3"/>
    </font>
    <font>
      <sz val="10"/>
      <name val="Courier New"/>
      <family val="1"/>
      <charset val="204"/>
    </font>
    <font>
      <sz val="10"/>
      <name val="Courier New"/>
      <family val="3"/>
    </font>
    <font>
      <sz val="12"/>
      <name val="Courier New"/>
      <family val="1"/>
      <charset val="204"/>
    </font>
    <font>
      <sz val="12"/>
      <name val="Courier New"/>
      <family val="3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color rgb="FF0000FF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sz val="14"/>
      <name val="Arial Cyr"/>
      <family val="0"/>
      <charset val="204"/>
    </font>
    <font>
      <sz val="14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sz val="14"/>
      <color rgb="FF00800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FFFFFF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3"/>
      <color rgb="FFCC99FF"/>
      <name val="Times New Roman"/>
      <family val="1"/>
      <charset val="204"/>
    </font>
    <font>
      <sz val="13"/>
      <color rgb="FFCC99FF"/>
      <name val="Times New Roman"/>
      <family val="1"/>
      <charset val="204"/>
    </font>
    <font>
      <b val="true"/>
      <sz val="13"/>
      <color rgb="FF003366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 style="hair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2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0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2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6" fontId="1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6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6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7" fontId="1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8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9" fontId="1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6" fontId="2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7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2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3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2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1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31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32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32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2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33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33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3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3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3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3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2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?????" xfId="20"/>
    <cellStyle name="??????? 2" xfId="21"/>
    <cellStyle name="????????" xfId="22"/>
    <cellStyle name="???????? 2" xfId="23"/>
    <cellStyle name="???????? 3" xfId="24"/>
    <cellStyle name="???????? 4" xfId="25"/>
    <cellStyle name="???????? [0]" xfId="26"/>
    <cellStyle name="???????? [0] 2" xfId="27"/>
    <cellStyle name="??????????" xfId="28"/>
    <cellStyle name="?????????? 2" xfId="29"/>
    <cellStyle name="?????????? 3" xfId="30"/>
    <cellStyle name="?????????? 4" xfId="31"/>
    <cellStyle name="?????????? [0]" xfId="32"/>
    <cellStyle name="?????????? [0] 2" xfId="33"/>
    <cellStyle name="Aaia?iue" xfId="34"/>
    <cellStyle name="Aaia?iue 2" xfId="35"/>
    <cellStyle name="Aaia?iue 3" xfId="36"/>
    <cellStyle name="Aaia?iue 4" xfId="37"/>
    <cellStyle name="Aaia?iue [0]" xfId="38"/>
    <cellStyle name="Aaia?iue [0] 2" xfId="39"/>
    <cellStyle name="I?ioaioiue" xfId="40"/>
    <cellStyle name="I?ioaioiue 2" xfId="41"/>
    <cellStyle name="Iau?iue" xfId="42"/>
    <cellStyle name="Iau?iue 2" xfId="43"/>
    <cellStyle name="Oeiainiaue" xfId="44"/>
    <cellStyle name="Oeiainiaue 2" xfId="45"/>
    <cellStyle name="Oeiainiaue 3" xfId="46"/>
    <cellStyle name="Oeiainiaue 4" xfId="47"/>
    <cellStyle name="Oeiainiaue [0]" xfId="48"/>
    <cellStyle name="Oeiainiaue [0] 2" xfId="49"/>
    <cellStyle name="Обычный 10" xfId="50"/>
    <cellStyle name="Обычный 16" xfId="51"/>
    <cellStyle name="Обычный 2" xfId="52"/>
    <cellStyle name="Обычный 2 2" xfId="53"/>
    <cellStyle name="Обычный 2 2 2" xfId="54"/>
    <cellStyle name="Обычный 2 3" xfId="55"/>
    <cellStyle name="Обычный 3" xfId="56"/>
    <cellStyle name="Обычный 5" xfId="57"/>
    <cellStyle name="Обычный 7" xfId="58"/>
    <cellStyle name="Процентный 2" xfId="59"/>
    <cellStyle name="Стиль 1" xfId="60"/>
    <cellStyle name="Стиль 1 2" xfId="61"/>
    <cellStyle name="Тысячи [0]_ правильний.СП" xfId="62"/>
    <cellStyle name="Тысячи_ правильний.СП" xfId="63"/>
    <cellStyle name="Финансовый 2" xfId="64"/>
    <cellStyle name="Финансовый 2 2" xfId="65"/>
    <cellStyle name="Финансовый [0] 2" xfId="66"/>
    <cellStyle name="Финансовый [0] 2 2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_kobilov/&#1041;&#1072;&#1079;&#1072;/WINNT/Profiles/AKobilov/&#1056;&#1072;&#1073;&#1086;&#1095;&#1080;&#1081;%20&#1089;&#1090;&#1086;&#1083;/&#1041;&#1072;&#1079;&#1072;/&#1082;&#1086;&#1088;&#1088;%20&#1080;&#1102;&#1083;&#1100;-&#1072;&#1079;&#1080;&#1079;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&#1057;&#1074;&#1077;&#1093;&#1085;&#1086;&#1088;&#1084;&#1072;%202015&#1081;/&#1052;&#1086;&#1080;%20&#1076;&#1086;&#1082;&#1091;&#1084;&#1077;&#1085;&#1090;&#1099;/&#1056;&#1040;&#1041;&#1054;&#1063;&#1048;&#1049;%20&#1057;&#1058;&#1054;&#1051;/&#1041;&#1072;&#1083;&#1072;&#1085;&#1089;%202009-2014%20&#1081;&#1080;&#1083;/&#1057;&#1042;&#1045;&#1056;&#1061;&#1053;&#1054;&#1056;&#1052;&#1040;%202012%20&#1043;&#1054;&#1044;/Documents%20and%20Settings/SRustemova/Local%20Settings/Temporary%20Internet%20Files/OLK1/prochie/&#1040;&#1057;&#1054;&#1057;&#1048;&#1049;%20&#1061;&#1059;&#1046;&#1046;&#1040;&#1058;&#1051;&#1040;&#1056;%20&#1055;&#1040;&#1055;&#1050;&#1040;&#1057;&#1048;/&#1058;&#1040;&#1061;&#1051;&#1048;&#1051;&#1048;&#1049;%20&#1052;&#1040;&#1058;&#1045;&#1056;&#1048;&#1040;&#1051;&#1051;&#1040;&#1056;/&#1055;&#1086;%20&#1090;&#1077;&#1087;&#1083;&#1086;&#1089;&#1085;&#1072;&#1073;&#1078;&#1077;&#1085;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A_kobilov/&#1041;&#1072;&#1079;&#1072;/WINNT/Profiles/AKobilov/&#1056;&#1072;&#1073;&#1086;&#1095;&#1080;&#1081;%20&#1089;&#1090;&#1086;&#1083;/&#1041;&#1072;&#1079;&#1072;/&#1092;&#1072;&#1082;&#1090;_&#1087;&#1086;_&#1084;&#1077;&#1089;200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K_usmonov/&#1040;&#1083;&#1100;&#1092;&#1072;/Old/&#1056;&#1040;&#1041;&#1054;&#1058;&#1040;/&#1044;&#1054;&#1061;&#1054;&#1044;&#1067;/&#1050;&#1054;&#1056;&#1056;&#1045;&#1050;&#1058;&#1048;&#1056;&#1054;&#1042;&#1050;&#1040;%202002-2/&#1087;&#1080;&#1089;&#1100;&#1084;&#1072;2&#1082;&#1074;/&#1088;&#108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I_djalalov/baza/Documents%20and%20Settings/SRustemova/Local%20Settings/Temporary%20Internet%20Files/OLK1/prochie/&#1040;&#1057;&#1054;&#1057;&#1048;&#1049;%20&#1061;&#1059;&#1046;&#1046;&#1040;&#1058;&#1051;&#1040;&#1056;%20&#1055;&#1040;&#1055;&#1050;&#1040;&#1057;&#1048;/&#1058;&#1040;&#1061;&#1051;&#1048;&#1051;&#1048;&#1049;%20&#1052;&#1040;&#1058;&#1045;&#1056;&#1048;&#1040;&#1051;&#1051;&#1040;&#1056;/&#1055;&#1086;%20&#1090;&#1077;&#1087;&#1083;&#1086;&#1089;&#1085;&#1072;&#1073;&#1078;&#1077;&#1085;&#1080;&#1102;%20&#1087;&#1086;&#1089;&#1083;&#1077;&#1076;&#1085;&#1099;&#1081;%2009.01.2007/&#1055;&#1088;&#1080;&#1083;&#1086;&#1078;&#1077;&#1085;&#1080;&#1103;%201-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A_hasanbayev/&#1044;&#1054;&#1061;&#1054;&#1044;/Profiles/AKobilov/&#1041;&#1072;&#1079;&#1072;/&#1072;&#1088;&#1093;&#1080;&#1074;/&#1092;&#1072;&#1082;&#1090;/2001/2001&#1092;&#1072;&#1082;&#109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Aakhmedjonov/Profiles/Old/&#1056;&#1040;&#1041;&#1054;&#1058;&#1040;/&#1044;&#1054;&#1061;&#1054;&#1044;&#1067;/&#1050;&#1054;&#1056;&#1056;&#1045;&#1050;&#1058;&#1048;&#1056;&#1054;&#1042;&#1050;&#1040;%202002-2/&#1087;&#1080;&#1089;&#1100;&#1084;&#1072;2&#1082;&#1074;/&#1088;&#1082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K_usmonov/&#1054;&#1073;&#1097;&#1072;&#1103;%20&#1087;&#1072;&#1087;&#1082;&#1072;&#8470;1/Old/&#1056;&#1040;&#1041;&#1054;&#1058;&#1040;/&#1044;&#1054;&#1061;&#1054;&#1044;&#1067;/&#1050;&#1054;&#1056;&#1056;&#1045;&#1050;&#1058;&#1048;&#1056;&#1054;&#1042;&#1050;&#1040;%202002-2/&#1087;&#1080;&#1089;&#1100;&#1084;&#1072;2&#1082;&#1074;/&#1088;&#1082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A_akhmedjonov/&#1088;&#1072;&#1089;&#1095;&#1077;&#1090;%20&#1073;&#1102;&#1076;&#1078;&#1077;&#1090;&#1072;/Profiles/AAkhmedjonov/&#1056;&#1072;&#1073;&#1086;&#1095;&#1080;&#1081;%20&#1089;&#1090;&#1086;&#1083;/&#1056;&#1040;&#1057;&#1063;&#1045;&#1058;%20&#1041;&#1070;&#1044;&#1046;&#1045;&#1058;&#1040;/&#1056;&#1040;&#1057;&#1063;&#1045;&#1058;%20&#1041;&#1070;&#1044;&#1046;&#1045;&#1058;&#1040;%202006-9/DOCUME~1/BRAKHI~1/LOCALS~1/Temp/2004-2006(&#1087;&#1086;&#1089;&#1083;&#1077;&#1076;&#1085;&#1099;&#1081;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_usmonov/&#1054;&#1073;&#1097;&#1072;&#1103;%20&#1087;&#1072;&#1087;&#1082;&#1072;&#8470;1/WINNT/Profiles/kusmonov/&#1056;&#1072;&#1073;&#1086;&#1095;&#1080;&#1081;%20&#1089;&#1090;&#1086;&#1083;/&#1055;&#1088;&#1086;&#1075;&#1085;&#1086;&#1079;/&#1087;&#1088;&#1086;&#1077;&#1082;&#1090;%20&#1076;&#1083;&#1103;%202004/&#1055;&#1086;&#1076;&#1086;&#1093;&#1086;&#1076;/2004-2006(&#1087;&#1086;&#1089;&#1083;&#1077;&#1076;&#1085;&#1099;&#1081;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U_abruev/2006/&#1087;&#1086;&#1089;&#1083;&#1077;&#1076;&#1085;&#1080;&#1077;/Old/&#1056;&#1040;&#1041;&#1054;&#1058;&#1040;/&#1041;&#1102;&#1076;&#1078;&#1077;&#1090;%202004%20&#1075;&#1086;&#1076;&#1072;/GDP%202004(24%20&#1086;&#1082;&#1090;&#1103;&#1073;&#1088;&#1103;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U_abruev/2006/&#1087;&#1086;&#1089;&#1083;&#1077;&#1076;&#1085;&#1080;&#1077;/&#1042;&#1089;&#1077;%20&#1087;&#1088;&#1080;&#1083;&#1086;&#1078;&#1077;&#1085;&#1080;&#1103;%20(11.12.05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оц_отчис"/>
      <sheetName val="1 КВ"/>
      <sheetName val="2 КВ"/>
      <sheetName val="3 КВ"/>
      <sheetName val="4 КВ"/>
      <sheetName val="ГОД"/>
      <sheetName val="1 КВ_утч"/>
      <sheetName val="2 КВ_утч"/>
      <sheetName val="3 КВ_утч"/>
      <sheetName val="3 КВ_утч(2)"/>
      <sheetName val="4 КВ_утч"/>
      <sheetName val="9 месяцев"/>
      <sheetName val="год_утч"/>
      <sheetName val="1996 base"/>
      <sheetName val="1999 base"/>
      <sheetName val="2000 base"/>
      <sheetName val="ГТК"/>
      <sheetName val="2001 base"/>
      <sheetName val="Guidance"/>
      <sheetName val="Sample"/>
      <sheetName val="свод"/>
      <sheetName val="РК"/>
      <sheetName val="анд"/>
      <sheetName val="бух"/>
      <sheetName val="джиз"/>
      <sheetName val="каш"/>
      <sheetName val="нав"/>
      <sheetName val="нам"/>
      <sheetName val="сам"/>
      <sheetName val="сур"/>
      <sheetName val="сыр"/>
      <sheetName val="ташобл"/>
      <sheetName val="фер"/>
      <sheetName val="хор"/>
      <sheetName val="гташ"/>
      <sheetName val="ГНК"/>
      <sheetName val="прогн_гтк"/>
      <sheetName val="1 полуг_утв"/>
      <sheetName val="9 мес_утв"/>
      <sheetName val="1 полуг_уточн"/>
      <sheetName val="9 мес_уточн"/>
      <sheetName val="1997 base"/>
      <sheetName val="1998 base"/>
      <sheetName val="нетрогать"/>
      <sheetName val="окт"/>
      <sheetName val="нояб-октяб"/>
      <sheetName val="нояб"/>
      <sheetName val="4квфакт"/>
      <sheetName val="Лист1"/>
      <sheetName val="корр июль-азиз1"/>
      <sheetName val="пф"/>
      <sheetName val="вазир_пф"/>
      <sheetName val="дф"/>
      <sheetName val="вазир_дф"/>
      <sheetName val="шф"/>
      <sheetName val="вазир_шф"/>
      <sheetName val="2 КВ_утц"/>
      <sheetName val="# _x001a_В_утч(2)"/>
      <sheetName val="9 месOцев"/>
      <sheetName val="кРш"/>
      <sheetName val="приложение 6"/>
      <sheetName val="приложение 7,1"/>
      <sheetName val="приложение 7,2 "/>
      <sheetName val="приложение 7,4"/>
      <sheetName val="приложение 8"/>
      <sheetName val="приложение 9"/>
      <sheetName val="Лист2"/>
      <sheetName val="Лист3"/>
      <sheetName val="1_КВ"/>
      <sheetName val="2_КВ"/>
      <sheetName val="3_КВ"/>
      <sheetName val="4_КВ"/>
      <sheetName val="1_КВ_утч"/>
      <sheetName val="2_КВ_утч"/>
      <sheetName val="3_КВ_утч"/>
      <sheetName val="3_КВ_утч(2)"/>
      <sheetName val="4_КВ_утч"/>
      <sheetName val="9_месяцев"/>
      <sheetName val="1996_base"/>
      <sheetName val="1999_base"/>
      <sheetName val="2000_base"/>
      <sheetName val="2001_base"/>
      <sheetName val="1_полуг_утв"/>
      <sheetName val="9_мес_утв"/>
      <sheetName val="1_полуг_уточн"/>
      <sheetName val="9_мес_уточн"/>
      <sheetName val="1997_base"/>
      <sheetName val="1998_base"/>
      <sheetName val="корр_июль-азиз1"/>
      <sheetName val="2_КВ_утц"/>
      <sheetName val="#_В_утч(2)"/>
      <sheetName val="9_месOцев"/>
      <sheetName val="приложение_6"/>
      <sheetName val="приложение_7,1"/>
      <sheetName val="приложение_7,2_"/>
      <sheetName val="приложение_7,4"/>
      <sheetName val="приложение_8"/>
      <sheetName val="приложение_9"/>
      <sheetName val="# _x005F_x001a_В_утч(2)"/>
      <sheetName val="1_КВ1"/>
      <sheetName val="2_КВ1"/>
      <sheetName val="3_КВ1"/>
      <sheetName val="4_КВ1"/>
      <sheetName val="1_КВ_утч1"/>
      <sheetName val="2_КВ_утч1"/>
      <sheetName val="3_КВ_утч1"/>
      <sheetName val="3_КВ_утч(2)1"/>
      <sheetName val="4_КВ_утч1"/>
      <sheetName val="9_месяцев1"/>
      <sheetName val="1996_base1"/>
      <sheetName val="1999_base1"/>
      <sheetName val="2000_base1"/>
      <sheetName val="2001_base1"/>
      <sheetName val="1_полуг_утв1"/>
      <sheetName val="9_мес_утв1"/>
      <sheetName val="1_полуг_уточн1"/>
      <sheetName val="9_мес_уточн1"/>
      <sheetName val="1997_base1"/>
      <sheetName val="1998_base1"/>
      <sheetName val="корр_июль-азиз11"/>
      <sheetName val="2_КВ_утц1"/>
      <sheetName val="9_месOцев1"/>
      <sheetName val="приложение_61"/>
      <sheetName val="приложение_7,11"/>
      <sheetName val="приложение_7,2_1"/>
      <sheetName val="приложение_7,41"/>
      <sheetName val="приложение_81"/>
      <sheetName val="приложение_91"/>
      <sheetName val="#__x005F_x001a_В_утч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Пр 1"/>
      <sheetName val="Пр 2"/>
      <sheetName val="Пр 3"/>
      <sheetName val="Пр 4"/>
      <sheetName val="Пр 5"/>
      <sheetName val="Пр 6"/>
      <sheetName val="Пр7"/>
      <sheetName val="Пр 8 (2005)"/>
      <sheetName val="Пр 8 (2006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"/>
      <sheetName val="Лист1"/>
      <sheetName val="свод"/>
      <sheetName val="РК"/>
      <sheetName val="анд"/>
      <sheetName val="бух"/>
      <sheetName val="джиз"/>
      <sheetName val="каш"/>
      <sheetName val="нав"/>
      <sheetName val="нам"/>
      <sheetName val="сам"/>
      <sheetName val="сур"/>
      <sheetName val="сыр"/>
      <sheetName val="ташобл"/>
      <sheetName val="фер"/>
      <sheetName val="хор"/>
      <sheetName val="гташ"/>
      <sheetName val="ГНК"/>
      <sheetName val="Лист3"/>
      <sheetName val="данные"/>
      <sheetName val="По районам"/>
      <sheetName val="Варианты"/>
      <sheetName val="База"/>
      <sheetName val="По_района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письмо2 кв. уточ конт (2)"/>
      <sheetName val="письмо2 кв. уточ (мест) (2)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р 1"/>
      <sheetName val="Пр 2"/>
      <sheetName val="Пр 3"/>
      <sheetName val="Пр 4"/>
      <sheetName val="Пр 5"/>
      <sheetName val="Пр 6"/>
      <sheetName val="Пр7"/>
      <sheetName val="Пр 8 (2005)"/>
      <sheetName val="Пр 8 (2006)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Guidance"/>
      <sheetName val="Sample"/>
      <sheetName val="2002"/>
      <sheetName val="2001"/>
      <sheetName val="2000"/>
      <sheetName val="1999"/>
      <sheetName val="1998"/>
      <sheetName val="1997"/>
      <sheetName val="1996"/>
      <sheetName val="1995"/>
      <sheetName val="ГТК"/>
      <sheetName val="нетрогать"/>
      <sheetName val="2001 "/>
      <sheetName val="Лист1"/>
      <sheetName val="Лист2"/>
      <sheetName val="Лист3"/>
      <sheetName val="2001_"/>
      <sheetName val="табли 4 местний совет"/>
      <sheetName val="Data input"/>
      <sheetName val="План пр-ва"/>
      <sheetName val="табл чувств"/>
      <sheetName val="План продаж"/>
      <sheetName val="2001_1"/>
      <sheetName val="табли_4_местний_сове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исьмо2 кв. уточ конт (2)"/>
      <sheetName val="письмо2 кв. уточ (мест) (2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исьмо2 кв. уточ конт (2)"/>
      <sheetName val="письмо2 кв. уточ (мест) (2)"/>
      <sheetName val="#ССЫЛКА"/>
      <sheetName val="письмо2_кв__уточ_конт_(2)"/>
      <sheetName val="письмо2_кв__уточ_(мест)_(2)"/>
      <sheetName val="#REF!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Откл_для печать"/>
      <sheetName val="Отклонение"/>
      <sheetName val="Для рассмотрения"/>
      <sheetName val="Все-варианты_2004"/>
      <sheetName val="Варианты"/>
      <sheetName val="Вар-1"/>
      <sheetName val="2003 (парам)"/>
      <sheetName val="2003"/>
      <sheetName val="2004 (действующий)"/>
      <sheetName val="2004"/>
      <sheetName val="2005"/>
      <sheetName val="2006"/>
      <sheetName val="Коэффициент_ФОТ"/>
      <sheetName val="Коэффициент_ФОТ (последный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Откл_для печать"/>
      <sheetName val="Отклонение"/>
      <sheetName val="Для рассмотрения"/>
      <sheetName val="Все-варианты_2004"/>
      <sheetName val="Варианты"/>
      <sheetName val="Вар-1"/>
      <sheetName val="2003 (парам)"/>
      <sheetName val="2003"/>
      <sheetName val="2004 (действующий)"/>
      <sheetName val="2004"/>
      <sheetName val="2005"/>
      <sheetName val="2006"/>
      <sheetName val="Коэффициент_ФОТ"/>
      <sheetName val="Коэффициент_ФОТ (последный)"/>
      <sheetName val="Откл_для_печать"/>
      <sheetName val="Для_рассмотрения"/>
      <sheetName val="2003_(парам)"/>
      <sheetName val="2004_(действующий)"/>
      <sheetName val="Коэффициент_ФОТ_(последный)"/>
      <sheetName val="ГТК_Минфин_факт"/>
      <sheetName val="Прогноз"/>
      <sheetName val="Откл_для_печать1"/>
      <sheetName val="Для_рассмотрения1"/>
      <sheetName val="2003_(парам)1"/>
      <sheetName val="2004_(действующий)1"/>
      <sheetName val="Коэффициент_ФОТ_(последный)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внеб"/>
      <sheetName val="бюдж посл дох"/>
      <sheetName val="осн (ВВП окон)"/>
      <sheetName val="гнк-гтк-мф(окон)"/>
      <sheetName val="гнк-гтк-мф(ВВП12400)"/>
      <sheetName val="таблица 3 по годам "/>
      <sheetName val="таблица 3 по годам  (гнк, гтк)"/>
      <sheetName val="акциз_2004"/>
      <sheetName val="прибыль04"/>
      <sheetName val="прибыль (пром)"/>
      <sheetName val="дк"/>
      <sheetName val="исп"/>
      <sheetName val="расш.проч.04"/>
      <sheetName val="расш.проч(расчет)"/>
      <sheetName val="ГТК_2004"/>
      <sheetName val="курс"/>
      <sheetName val="подох 2004"/>
      <sheetName val="подох 2004 (окон)"/>
      <sheetName val="подох 2004 (2)"/>
      <sheetName val="подох 2003"/>
      <sheetName val="Варианты"/>
      <sheetName val="налог на бензин"/>
      <sheetName val="предприним (2)"/>
      <sheetName val="предприним"/>
      <sheetName val="един-малые"/>
      <sheetName val="НДС_"/>
      <sheetName val="аморт"/>
      <sheetName val="имущество_юрид"/>
      <sheetName val="имущество_физ "/>
      <sheetName val="земля"/>
      <sheetName val="недра"/>
      <sheetName val=" вода"/>
      <sheetName val="экология"/>
      <sheetName val="льготы для фермеры"/>
      <sheetName val="инфр."/>
      <sheetName val="мет (2003-2006)"/>
      <sheetName val="мет (2003-2006) (расч)"/>
      <sheetName val="мет (2003-2006) (расч) (2)"/>
      <sheetName val="мет (2003-2006) (расч) (3)"/>
      <sheetName val="курс (2003-2006)"/>
      <sheetName val="мет (неправ)"/>
      <sheetName val="бюдж посл дох (2)"/>
      <sheetName val="резервы"/>
      <sheetName val="осн"/>
      <sheetName val="осн. с прим"/>
      <sheetName val="осн (для БОБ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Окн (28)"/>
      <sheetName val="Прил 1 МАКРО"/>
      <sheetName val="Прил 2 Доходы  "/>
      <sheetName val="Прил 2 Расходы"/>
      <sheetName val="Прил 3 (ПФ)"/>
      <sheetName val="Прил 4 Дох (ДФ)"/>
      <sheetName val="Прил 4 Расх (ДФ)"/>
      <sheetName val="Прил 5 ФШО"/>
      <sheetName val="Прибыль (6)"/>
      <sheetName val="Торг и пит (7)"/>
      <sheetName val="един платеж (8)"/>
      <sheetName val="Лотереи (9)"/>
      <sheetName val="Отдельные виды (10)"/>
      <sheetName val="ИТД (11)"/>
      <sheetName val="акциз12-1"/>
      <sheetName val="акциз (12-2)"/>
      <sheetName val="Вода (13)"/>
      <sheetName val="Недра (14)"/>
      <sheetName val="Сверхприб 15"/>
      <sheetName val="Имущ юр (16)"/>
      <sheetName val="Имущ физ (17)"/>
      <sheetName val="Местные (21)"/>
      <sheetName val="Дорфонд отч (22)"/>
      <sheetName val="Дорфонд (23)"/>
      <sheetName val="Пенс и школ 24"/>
      <sheetName val="ЕСП (25)"/>
      <sheetName val="Дох_рас_субв (26)"/>
      <sheetName val="Норматив (27)"/>
      <sheetName val="Резфонд (29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O217"/>
  <sheetViews>
    <sheetView showFormulas="false" showGridLines="true" showRowColHeaders="true" showZeros="true" rightToLeft="false" tabSelected="false" showOutlineSymbols="true" defaultGridColor="true" view="pageBreakPreview" topLeftCell="A186" colorId="64" zoomScale="100" zoomScaleNormal="100" zoomScalePageLayoutView="100" workbookViewId="0">
      <selection pane="topLeft" activeCell="B216" activeCellId="0" sqref="B2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06.85"/>
    <col collapsed="false" customWidth="true" hidden="false" outlineLevel="0" max="3" min="3" style="1" width="12.28"/>
    <col collapsed="false" customWidth="true" hidden="false" outlineLevel="0" max="4" min="4" style="1" width="30.99"/>
    <col collapsed="false" customWidth="true" hidden="false" outlineLevel="0" max="5" min="5" style="2" width="23.56"/>
    <col collapsed="false" customWidth="true" hidden="false" outlineLevel="0" max="6" min="6" style="1" width="18.28"/>
    <col collapsed="false" customWidth="true" hidden="true" outlineLevel="0" max="7" min="7" style="1" width="0.13"/>
    <col collapsed="false" customWidth="true" hidden="true" outlineLevel="0" max="8" min="8" style="1" width="12.99"/>
    <col collapsed="false" customWidth="true" hidden="true" outlineLevel="0" max="9" min="9" style="1" width="10.13"/>
    <col collapsed="false" customWidth="false" hidden="true" outlineLevel="0" max="10" min="10" style="1" width="9.14"/>
    <col collapsed="false" customWidth="true" hidden="true" outlineLevel="0" max="11" min="11" style="1" width="10.13"/>
    <col collapsed="false" customWidth="false" hidden="true" outlineLevel="0" max="15" min="12" style="1" width="9.14"/>
    <col collapsed="false" customWidth="false" hidden="false" outlineLevel="0" max="257" min="16" style="1" width="9.14"/>
  </cols>
  <sheetData>
    <row r="1" customFormat="false" ht="77.25" hidden="false" customHeight="true" outlineLevel="0" collapsed="false">
      <c r="B1" s="3"/>
      <c r="C1" s="4" t="s">
        <v>0</v>
      </c>
      <c r="D1" s="4"/>
      <c r="E1" s="4"/>
      <c r="F1" s="3"/>
      <c r="G1" s="5"/>
    </row>
    <row r="2" s="6" customFormat="true" ht="25.5" hidden="false" customHeight="true" outlineLevel="0" collapsed="false">
      <c r="B2" s="7" t="s">
        <v>1</v>
      </c>
      <c r="C2" s="7"/>
      <c r="D2" s="7"/>
      <c r="E2" s="7"/>
      <c r="F2" s="3"/>
      <c r="G2" s="5"/>
    </row>
    <row r="3" s="6" customFormat="true" ht="18.75" hidden="false" customHeight="true" outlineLevel="0" collapsed="false">
      <c r="B3" s="7" t="s">
        <v>2</v>
      </c>
      <c r="C3" s="7"/>
      <c r="D3" s="7"/>
      <c r="E3" s="7"/>
      <c r="F3" s="3"/>
      <c r="G3" s="5"/>
    </row>
    <row r="4" customFormat="false" ht="19.5" hidden="false" customHeight="false" outlineLevel="0" collapsed="false">
      <c r="B4" s="8" t="s">
        <v>3</v>
      </c>
      <c r="C4" s="9"/>
      <c r="D4" s="9"/>
      <c r="E4" s="10" t="s">
        <v>4</v>
      </c>
      <c r="F4" s="3"/>
      <c r="G4" s="5"/>
    </row>
    <row r="5" customFormat="false" ht="32.25" hidden="false" customHeight="true" outlineLevel="0" collapsed="false">
      <c r="B5" s="11" t="s">
        <v>5</v>
      </c>
      <c r="C5" s="9"/>
      <c r="D5" s="12" t="s">
        <v>6</v>
      </c>
      <c r="E5" s="13"/>
      <c r="F5" s="3"/>
      <c r="G5" s="5"/>
    </row>
    <row r="6" customFormat="false" ht="19.5" hidden="false" customHeight="false" outlineLevel="0" collapsed="false">
      <c r="B6" s="8" t="s">
        <v>7</v>
      </c>
      <c r="C6" s="9"/>
      <c r="D6" s="12"/>
      <c r="E6" s="14"/>
      <c r="F6" s="3"/>
      <c r="G6" s="5"/>
    </row>
    <row r="7" customFormat="false" ht="18.75" hidden="false" customHeight="false" outlineLevel="0" collapsed="false">
      <c r="B7" s="15" t="s">
        <v>8</v>
      </c>
      <c r="C7" s="9"/>
      <c r="D7" s="12" t="s">
        <v>9</v>
      </c>
      <c r="E7" s="13" t="n">
        <v>17063602</v>
      </c>
      <c r="F7" s="3"/>
      <c r="G7" s="5"/>
    </row>
    <row r="8" customFormat="false" ht="18.75" hidden="false" customHeight="false" outlineLevel="0" collapsed="false">
      <c r="B8" s="16" t="s">
        <v>10</v>
      </c>
      <c r="C8" s="9"/>
      <c r="D8" s="12"/>
      <c r="E8" s="14"/>
      <c r="F8" s="3"/>
      <c r="G8" s="5"/>
    </row>
    <row r="9" customFormat="false" ht="20.25" hidden="false" customHeight="true" outlineLevel="0" collapsed="false">
      <c r="B9" s="15" t="s">
        <v>11</v>
      </c>
      <c r="C9" s="9"/>
      <c r="D9" s="12" t="s">
        <v>12</v>
      </c>
      <c r="E9" s="13" t="n">
        <v>90215</v>
      </c>
      <c r="F9" s="3"/>
      <c r="G9" s="5"/>
    </row>
    <row r="10" customFormat="false" ht="18.75" hidden="false" customHeight="false" outlineLevel="0" collapsed="false">
      <c r="B10" s="16" t="s">
        <v>13</v>
      </c>
      <c r="C10" s="9"/>
      <c r="D10" s="12"/>
      <c r="E10" s="14"/>
      <c r="F10" s="3"/>
      <c r="G10" s="5"/>
    </row>
    <row r="11" customFormat="false" ht="22.5" hidden="false" customHeight="true" outlineLevel="0" collapsed="false">
      <c r="B11" s="15" t="s">
        <v>14</v>
      </c>
      <c r="C11" s="9"/>
      <c r="D11" s="12" t="s">
        <v>15</v>
      </c>
      <c r="E11" s="13" t="n">
        <v>1150</v>
      </c>
      <c r="F11" s="3"/>
      <c r="G11" s="5"/>
    </row>
    <row r="12" customFormat="false" ht="24.75" hidden="false" customHeight="true" outlineLevel="0" collapsed="false">
      <c r="B12" s="16" t="s">
        <v>16</v>
      </c>
      <c r="C12" s="9"/>
      <c r="D12" s="12" t="s">
        <v>17</v>
      </c>
      <c r="E12" s="13" t="n">
        <v>144</v>
      </c>
      <c r="F12" s="3"/>
      <c r="G12" s="5"/>
    </row>
    <row r="13" customFormat="false" ht="18.75" hidden="false" customHeight="false" outlineLevel="0" collapsed="false">
      <c r="B13" s="15" t="s">
        <v>18</v>
      </c>
      <c r="C13" s="9"/>
      <c r="D13" s="12" t="s">
        <v>19</v>
      </c>
      <c r="E13" s="17" t="s">
        <v>20</v>
      </c>
      <c r="F13" s="3"/>
      <c r="G13" s="5"/>
    </row>
    <row r="14" customFormat="false" ht="18.75" hidden="false" customHeight="false" outlineLevel="0" collapsed="false">
      <c r="B14" s="16" t="s">
        <v>21</v>
      </c>
      <c r="C14" s="9"/>
      <c r="D14" s="12" t="s">
        <v>22</v>
      </c>
      <c r="E14" s="13" t="n">
        <v>200671410</v>
      </c>
      <c r="F14" s="3"/>
      <c r="G14" s="5"/>
    </row>
    <row r="15" customFormat="false" ht="18.75" hidden="false" customHeight="false" outlineLevel="0" collapsed="false">
      <c r="B15" s="15" t="n">
        <v>200671410</v>
      </c>
      <c r="C15" s="9"/>
      <c r="D15" s="12" t="s">
        <v>23</v>
      </c>
      <c r="E15" s="13" t="n">
        <v>1710401</v>
      </c>
      <c r="F15" s="3"/>
      <c r="G15" s="5"/>
    </row>
    <row r="16" customFormat="false" ht="18.75" hidden="false" customHeight="false" outlineLevel="0" collapsed="false">
      <c r="B16" s="16" t="s">
        <v>24</v>
      </c>
      <c r="C16" s="9"/>
      <c r="D16" s="5"/>
      <c r="E16" s="3"/>
      <c r="F16" s="3"/>
      <c r="G16" s="5"/>
    </row>
    <row r="17" customFormat="false" ht="18.75" hidden="false" customHeight="false" outlineLevel="0" collapsed="false">
      <c r="B17" s="15" t="s">
        <v>25</v>
      </c>
      <c r="C17" s="9"/>
      <c r="D17" s="12" t="s">
        <v>26</v>
      </c>
      <c r="E17" s="18"/>
      <c r="F17" s="3"/>
      <c r="G17" s="5"/>
    </row>
    <row r="18" customFormat="false" ht="18.75" hidden="false" customHeight="false" outlineLevel="0" collapsed="false">
      <c r="B18" s="16" t="s">
        <v>27</v>
      </c>
      <c r="C18" s="9"/>
      <c r="D18" s="12" t="s">
        <v>28</v>
      </c>
      <c r="E18" s="19"/>
      <c r="F18" s="3"/>
      <c r="G18" s="5"/>
    </row>
    <row r="19" customFormat="false" ht="18.75" hidden="false" customHeight="false" outlineLevel="0" collapsed="false">
      <c r="B19" s="20" t="s">
        <v>29</v>
      </c>
      <c r="C19" s="9"/>
      <c r="D19" s="5"/>
      <c r="E19" s="21"/>
      <c r="F19" s="3"/>
      <c r="G19" s="5"/>
    </row>
    <row r="20" customFormat="false" ht="27.75" hidden="false" customHeight="true" outlineLevel="0" collapsed="false">
      <c r="B20" s="16" t="s">
        <v>30</v>
      </c>
      <c r="C20" s="9"/>
      <c r="D20" s="12" t="s">
        <v>31</v>
      </c>
      <c r="E20" s="13"/>
      <c r="F20" s="3"/>
      <c r="G20" s="5"/>
    </row>
    <row r="21" customFormat="false" ht="75" hidden="false" customHeight="false" outlineLevel="0" collapsed="false">
      <c r="B21" s="22" t="s">
        <v>32</v>
      </c>
      <c r="C21" s="22" t="s">
        <v>33</v>
      </c>
      <c r="D21" s="22" t="s">
        <v>34</v>
      </c>
      <c r="E21" s="22" t="s">
        <v>35</v>
      </c>
      <c r="F21" s="3"/>
      <c r="G21" s="5"/>
    </row>
    <row r="22" customFormat="false" ht="18.75" hidden="false" customHeight="false" outlineLevel="0" collapsed="false">
      <c r="B22" s="22" t="n">
        <v>1</v>
      </c>
      <c r="C22" s="22" t="n">
        <v>2</v>
      </c>
      <c r="D22" s="22" t="n">
        <v>3</v>
      </c>
      <c r="E22" s="22" t="n">
        <v>4</v>
      </c>
      <c r="F22" s="3"/>
      <c r="G22" s="5"/>
    </row>
    <row r="23" customFormat="false" ht="18.75" hidden="false" customHeight="false" outlineLevel="0" collapsed="false">
      <c r="B23" s="23" t="s">
        <v>36</v>
      </c>
      <c r="C23" s="19"/>
      <c r="D23" s="19"/>
      <c r="E23" s="19"/>
      <c r="F23" s="3"/>
      <c r="G23" s="5"/>
    </row>
    <row r="24" customFormat="false" ht="18.75" hidden="false" customHeight="false" outlineLevel="0" collapsed="false">
      <c r="B24" s="23" t="s">
        <v>37</v>
      </c>
      <c r="C24" s="19"/>
      <c r="D24" s="19"/>
      <c r="E24" s="19"/>
      <c r="F24" s="3"/>
      <c r="G24" s="5"/>
    </row>
    <row r="25" customFormat="false" ht="18.75" hidden="false" customHeight="false" outlineLevel="0" collapsed="false">
      <c r="B25" s="24" t="s">
        <v>38</v>
      </c>
      <c r="C25" s="25"/>
      <c r="D25" s="22"/>
      <c r="E25" s="26"/>
      <c r="F25" s="3"/>
      <c r="G25" s="5"/>
    </row>
    <row r="26" customFormat="false" ht="18.75" hidden="false" customHeight="false" outlineLevel="0" collapsed="false">
      <c r="B26" s="24" t="s">
        <v>39</v>
      </c>
      <c r="C26" s="25"/>
      <c r="D26" s="22"/>
      <c r="E26" s="26"/>
      <c r="F26" s="3"/>
      <c r="G26" s="5"/>
    </row>
    <row r="27" customFormat="false" ht="18.75" hidden="false" customHeight="true" outlineLevel="0" collapsed="false">
      <c r="B27" s="27" t="s">
        <v>40</v>
      </c>
      <c r="C27" s="25" t="s">
        <v>41</v>
      </c>
      <c r="D27" s="28" t="n">
        <v>18237690.5</v>
      </c>
      <c r="E27" s="28" t="n">
        <v>18237690.5</v>
      </c>
      <c r="F27" s="29"/>
      <c r="G27" s="30"/>
      <c r="H27" s="30"/>
      <c r="I27" s="30"/>
      <c r="J27" s="30"/>
      <c r="K27" s="30"/>
      <c r="L27" s="30"/>
      <c r="M27" s="30"/>
      <c r="N27" s="30"/>
      <c r="O27" s="30"/>
    </row>
    <row r="28" customFormat="false" ht="18.75" hidden="false" customHeight="false" outlineLevel="0" collapsed="false">
      <c r="B28" s="27" t="s">
        <v>42</v>
      </c>
      <c r="C28" s="25"/>
      <c r="D28" s="28"/>
      <c r="E28" s="28"/>
      <c r="F28" s="31"/>
      <c r="G28" s="32"/>
      <c r="H28" s="32"/>
      <c r="I28" s="32"/>
      <c r="J28" s="32"/>
    </row>
    <row r="29" customFormat="false" ht="18.75" hidden="false" customHeight="true" outlineLevel="0" collapsed="false">
      <c r="B29" s="27" t="s">
        <v>43</v>
      </c>
      <c r="C29" s="25" t="s">
        <v>44</v>
      </c>
      <c r="D29" s="28" t="n">
        <v>1687963.9</v>
      </c>
      <c r="E29" s="28" t="n">
        <v>1687963.9</v>
      </c>
      <c r="F29" s="33"/>
      <c r="G29" s="34"/>
    </row>
    <row r="30" customFormat="false" ht="18.75" hidden="false" customHeight="false" outlineLevel="0" collapsed="false">
      <c r="B30" s="27" t="s">
        <v>45</v>
      </c>
      <c r="C30" s="25"/>
      <c r="D30" s="28"/>
      <c r="E30" s="28"/>
      <c r="F30" s="33"/>
      <c r="G30" s="34"/>
    </row>
    <row r="31" customFormat="false" ht="18.75" hidden="false" customHeight="true" outlineLevel="0" collapsed="false">
      <c r="B31" s="27" t="s">
        <v>46</v>
      </c>
      <c r="C31" s="25" t="s">
        <v>47</v>
      </c>
      <c r="D31" s="35" t="n">
        <f aca="false">D27-D29</f>
        <v>16549726.6</v>
      </c>
      <c r="E31" s="35" t="n">
        <f aca="false">E27-E29</f>
        <v>16549726.6</v>
      </c>
      <c r="F31" s="33"/>
      <c r="G31" s="34"/>
    </row>
    <row r="32" customFormat="false" ht="18.75" hidden="false" customHeight="false" outlineLevel="0" collapsed="false">
      <c r="B32" s="27" t="s">
        <v>48</v>
      </c>
      <c r="C32" s="25"/>
      <c r="D32" s="35"/>
      <c r="E32" s="35"/>
      <c r="F32" s="33"/>
      <c r="G32" s="34"/>
    </row>
    <row r="33" customFormat="false" ht="18.75" hidden="false" customHeight="false" outlineLevel="0" collapsed="false">
      <c r="B33" s="24" t="s">
        <v>49</v>
      </c>
      <c r="C33" s="25"/>
      <c r="D33" s="36"/>
      <c r="E33" s="36"/>
      <c r="F33" s="3"/>
      <c r="G33" s="5"/>
    </row>
    <row r="34" customFormat="false" ht="18.75" hidden="false" customHeight="false" outlineLevel="0" collapsed="false">
      <c r="B34" s="24" t="s">
        <v>50</v>
      </c>
      <c r="C34" s="25"/>
      <c r="D34" s="36"/>
      <c r="E34" s="36"/>
      <c r="F34" s="3"/>
      <c r="G34" s="5"/>
    </row>
    <row r="35" customFormat="false" ht="18.75" hidden="false" customHeight="true" outlineLevel="0" collapsed="false">
      <c r="B35" s="27" t="s">
        <v>51</v>
      </c>
      <c r="C35" s="25" t="s">
        <v>52</v>
      </c>
      <c r="D35" s="36"/>
      <c r="E35" s="36"/>
      <c r="F35" s="3"/>
      <c r="G35" s="5"/>
    </row>
    <row r="36" customFormat="false" ht="18.75" hidden="false" customHeight="false" outlineLevel="0" collapsed="false">
      <c r="B36" s="27" t="s">
        <v>53</v>
      </c>
      <c r="C36" s="25"/>
      <c r="D36" s="36"/>
      <c r="E36" s="36"/>
      <c r="F36" s="3"/>
      <c r="G36" s="5"/>
    </row>
    <row r="37" customFormat="false" ht="18.75" hidden="false" customHeight="true" outlineLevel="0" collapsed="false">
      <c r="B37" s="27" t="s">
        <v>54</v>
      </c>
      <c r="C37" s="25" t="s">
        <v>55</v>
      </c>
      <c r="D37" s="36"/>
      <c r="E37" s="36"/>
      <c r="F37" s="3"/>
      <c r="G37" s="5"/>
    </row>
    <row r="38" customFormat="false" ht="18.75" hidden="false" customHeight="false" outlineLevel="0" collapsed="false">
      <c r="B38" s="27" t="s">
        <v>56</v>
      </c>
      <c r="C38" s="25"/>
      <c r="D38" s="36"/>
      <c r="E38" s="36"/>
      <c r="F38" s="3"/>
      <c r="G38" s="5"/>
    </row>
    <row r="39" customFormat="false" ht="18.75" hidden="false" customHeight="true" outlineLevel="0" collapsed="false">
      <c r="B39" s="27" t="s">
        <v>57</v>
      </c>
      <c r="C39" s="25" t="s">
        <v>58</v>
      </c>
      <c r="D39" s="36"/>
      <c r="E39" s="36"/>
      <c r="F39" s="3"/>
      <c r="G39" s="5"/>
    </row>
    <row r="40" customFormat="false" ht="18.75" hidden="false" customHeight="false" outlineLevel="0" collapsed="false">
      <c r="B40" s="27" t="s">
        <v>59</v>
      </c>
      <c r="C40" s="25"/>
      <c r="D40" s="36"/>
      <c r="E40" s="36"/>
      <c r="F40" s="3"/>
      <c r="G40" s="5"/>
    </row>
    <row r="41" customFormat="false" ht="22.5" hidden="false" customHeight="true" outlineLevel="0" collapsed="false">
      <c r="B41" s="24" t="s">
        <v>60</v>
      </c>
      <c r="C41" s="25" t="s">
        <v>61</v>
      </c>
      <c r="D41" s="37" t="n">
        <f aca="false">D43+D45</f>
        <v>0</v>
      </c>
      <c r="E41" s="37" t="n">
        <f aca="false">E43+E45</f>
        <v>0</v>
      </c>
      <c r="F41" s="3"/>
      <c r="G41" s="5"/>
    </row>
    <row r="42" customFormat="false" ht="22.5" hidden="false" customHeight="true" outlineLevel="0" collapsed="false">
      <c r="B42" s="24" t="s">
        <v>62</v>
      </c>
      <c r="C42" s="25"/>
      <c r="D42" s="37"/>
      <c r="E42" s="37"/>
      <c r="F42" s="3"/>
      <c r="G42" s="5"/>
    </row>
    <row r="43" customFormat="false" ht="18.75" hidden="false" customHeight="true" outlineLevel="0" collapsed="false">
      <c r="B43" s="27" t="s">
        <v>63</v>
      </c>
      <c r="C43" s="25" t="s">
        <v>64</v>
      </c>
      <c r="D43" s="36"/>
      <c r="E43" s="36"/>
      <c r="F43" s="3"/>
      <c r="G43" s="5"/>
    </row>
    <row r="44" customFormat="false" ht="18.75" hidden="false" customHeight="false" outlineLevel="0" collapsed="false">
      <c r="B44" s="27" t="s">
        <v>65</v>
      </c>
      <c r="C44" s="25"/>
      <c r="D44" s="36"/>
      <c r="E44" s="36"/>
      <c r="F44" s="3"/>
      <c r="G44" s="5"/>
    </row>
    <row r="45" customFormat="false" ht="18.75" hidden="false" customHeight="true" outlineLevel="0" collapsed="false">
      <c r="B45" s="27" t="s">
        <v>66</v>
      </c>
      <c r="C45" s="25" t="s">
        <v>67</v>
      </c>
      <c r="D45" s="36"/>
      <c r="E45" s="36"/>
      <c r="F45" s="3"/>
      <c r="G45" s="5"/>
    </row>
    <row r="46" customFormat="false" ht="18.75" hidden="false" customHeight="false" outlineLevel="0" collapsed="false">
      <c r="B46" s="27" t="s">
        <v>68</v>
      </c>
      <c r="C46" s="25"/>
      <c r="D46" s="36"/>
      <c r="E46" s="36"/>
      <c r="F46" s="3"/>
      <c r="G46" s="5"/>
    </row>
    <row r="47" customFormat="false" ht="18.75" hidden="false" customHeight="true" outlineLevel="0" collapsed="false">
      <c r="B47" s="27" t="s">
        <v>69</v>
      </c>
      <c r="C47" s="25" t="s">
        <v>70</v>
      </c>
      <c r="D47" s="36"/>
      <c r="E47" s="36"/>
      <c r="F47" s="3"/>
      <c r="G47" s="5"/>
    </row>
    <row r="48" customFormat="false" ht="18.75" hidden="false" customHeight="false" outlineLevel="0" collapsed="false">
      <c r="B48" s="27" t="s">
        <v>71</v>
      </c>
      <c r="C48" s="25"/>
      <c r="D48" s="36"/>
      <c r="E48" s="36"/>
      <c r="F48" s="3"/>
      <c r="G48" s="5"/>
    </row>
    <row r="49" customFormat="false" ht="18.75" hidden="false" customHeight="true" outlineLevel="0" collapsed="false">
      <c r="B49" s="27" t="s">
        <v>72</v>
      </c>
      <c r="C49" s="25" t="s">
        <v>73</v>
      </c>
      <c r="D49" s="36"/>
      <c r="E49" s="36"/>
      <c r="F49" s="3"/>
      <c r="G49" s="5"/>
    </row>
    <row r="50" customFormat="false" ht="18.75" hidden="false" customHeight="false" outlineLevel="0" collapsed="false">
      <c r="B50" s="27" t="s">
        <v>74</v>
      </c>
      <c r="C50" s="25"/>
      <c r="D50" s="36"/>
      <c r="E50" s="36"/>
      <c r="F50" s="3"/>
      <c r="G50" s="5"/>
    </row>
    <row r="51" customFormat="false" ht="18.75" hidden="false" customHeight="true" outlineLevel="0" collapsed="false">
      <c r="B51" s="27" t="s">
        <v>75</v>
      </c>
      <c r="C51" s="25" t="s">
        <v>76</v>
      </c>
      <c r="D51" s="36"/>
      <c r="E51" s="36"/>
      <c r="F51" s="3"/>
      <c r="G51" s="5"/>
    </row>
    <row r="52" customFormat="false" ht="18.75" hidden="false" customHeight="false" outlineLevel="0" collapsed="false">
      <c r="B52" s="27" t="s">
        <v>77</v>
      </c>
      <c r="C52" s="25"/>
      <c r="D52" s="36"/>
      <c r="E52" s="36"/>
      <c r="F52" s="3"/>
      <c r="G52" s="5"/>
    </row>
    <row r="53" customFormat="false" ht="18.75" hidden="false" customHeight="true" outlineLevel="0" collapsed="false">
      <c r="B53" s="27" t="s">
        <v>78</v>
      </c>
      <c r="C53" s="25" t="s">
        <v>79</v>
      </c>
      <c r="D53" s="36"/>
      <c r="E53" s="36"/>
      <c r="F53" s="3"/>
      <c r="G53" s="5"/>
    </row>
    <row r="54" customFormat="false" ht="18.75" hidden="false" customHeight="false" outlineLevel="0" collapsed="false">
      <c r="B54" s="27" t="s">
        <v>80</v>
      </c>
      <c r="C54" s="25"/>
      <c r="D54" s="36"/>
      <c r="E54" s="36"/>
      <c r="F54" s="3"/>
      <c r="G54" s="5"/>
    </row>
    <row r="55" customFormat="false" ht="18.75" hidden="false" customHeight="true" outlineLevel="0" collapsed="false">
      <c r="B55" s="27" t="s">
        <v>81</v>
      </c>
      <c r="C55" s="25" t="s">
        <v>82</v>
      </c>
      <c r="D55" s="36"/>
      <c r="E55" s="36"/>
      <c r="F55" s="3"/>
      <c r="G55" s="5"/>
    </row>
    <row r="56" customFormat="false" ht="18.75" hidden="false" customHeight="false" outlineLevel="0" collapsed="false">
      <c r="B56" s="27" t="s">
        <v>83</v>
      </c>
      <c r="C56" s="25"/>
      <c r="D56" s="36"/>
      <c r="E56" s="36"/>
      <c r="F56" s="3"/>
      <c r="G56" s="5"/>
    </row>
    <row r="57" customFormat="false" ht="18.75" hidden="false" customHeight="true" outlineLevel="0" collapsed="false">
      <c r="B57" s="27" t="s">
        <v>84</v>
      </c>
      <c r="C57" s="25" t="s">
        <v>85</v>
      </c>
      <c r="D57" s="36"/>
      <c r="E57" s="36"/>
      <c r="F57" s="3"/>
      <c r="G57" s="5"/>
    </row>
    <row r="58" customFormat="false" ht="18.75" hidden="false" customHeight="false" outlineLevel="0" collapsed="false">
      <c r="B58" s="27" t="s">
        <v>86</v>
      </c>
      <c r="C58" s="25"/>
      <c r="D58" s="36"/>
      <c r="E58" s="36"/>
      <c r="F58" s="3"/>
      <c r="G58" s="5"/>
    </row>
    <row r="59" customFormat="false" ht="18.75" hidden="false" customHeight="true" outlineLevel="0" collapsed="false">
      <c r="B59" s="27" t="s">
        <v>87</v>
      </c>
      <c r="C59" s="25" t="s">
        <v>88</v>
      </c>
      <c r="D59" s="36"/>
      <c r="E59" s="36"/>
      <c r="F59" s="3"/>
      <c r="G59" s="5"/>
    </row>
    <row r="60" customFormat="false" ht="18.75" hidden="false" customHeight="false" outlineLevel="0" collapsed="false">
      <c r="B60" s="27" t="s">
        <v>89</v>
      </c>
      <c r="C60" s="25"/>
      <c r="D60" s="36"/>
      <c r="E60" s="36"/>
      <c r="F60" s="3"/>
      <c r="G60" s="5"/>
    </row>
    <row r="61" customFormat="false" ht="18.75" hidden="false" customHeight="true" outlineLevel="0" collapsed="false">
      <c r="B61" s="27" t="s">
        <v>90</v>
      </c>
      <c r="C61" s="25" t="s">
        <v>91</v>
      </c>
      <c r="D61" s="36"/>
      <c r="E61" s="36"/>
      <c r="F61" s="3"/>
      <c r="G61" s="5"/>
    </row>
    <row r="62" customFormat="false" ht="18.75" hidden="false" customHeight="false" outlineLevel="0" collapsed="false">
      <c r="B62" s="27" t="s">
        <v>92</v>
      </c>
      <c r="C62" s="25"/>
      <c r="D62" s="36"/>
      <c r="E62" s="36"/>
      <c r="F62" s="3"/>
      <c r="G62" s="5"/>
    </row>
    <row r="63" customFormat="false" ht="18.75" hidden="false" customHeight="true" outlineLevel="0" collapsed="false">
      <c r="B63" s="23" t="s">
        <v>93</v>
      </c>
      <c r="C63" s="25" t="s">
        <v>94</v>
      </c>
      <c r="D63" s="38" t="n">
        <f aca="false">+D31+D39+D41+D53+D55+D57+D61</f>
        <v>16549726.6</v>
      </c>
      <c r="E63" s="38" t="n">
        <f aca="false">+E31+E39+E41+E53+E55+E57+E61</f>
        <v>16549726.6</v>
      </c>
      <c r="F63" s="3"/>
      <c r="G63" s="5"/>
    </row>
    <row r="64" customFormat="false" ht="18.75" hidden="false" customHeight="false" outlineLevel="0" collapsed="false">
      <c r="B64" s="23" t="s">
        <v>95</v>
      </c>
      <c r="C64" s="25"/>
      <c r="D64" s="38"/>
      <c r="E64" s="38"/>
      <c r="F64" s="3"/>
      <c r="G64" s="5"/>
    </row>
    <row r="65" customFormat="false" ht="18.75" hidden="false" customHeight="false" outlineLevel="0" collapsed="false">
      <c r="B65" s="23" t="s">
        <v>96</v>
      </c>
      <c r="C65" s="25"/>
      <c r="D65" s="39"/>
      <c r="E65" s="39"/>
      <c r="F65" s="3"/>
      <c r="G65" s="5"/>
    </row>
    <row r="66" customFormat="false" ht="18.75" hidden="false" customHeight="false" outlineLevel="0" collapsed="false">
      <c r="B66" s="23" t="s">
        <v>97</v>
      </c>
      <c r="C66" s="25"/>
      <c r="D66" s="39"/>
      <c r="E66" s="39"/>
      <c r="F66" s="3"/>
      <c r="G66" s="5"/>
    </row>
    <row r="67" customFormat="false" ht="18.75" hidden="false" customHeight="true" outlineLevel="0" collapsed="false">
      <c r="B67" s="27" t="s">
        <v>98</v>
      </c>
      <c r="C67" s="25" t="s">
        <v>99</v>
      </c>
      <c r="D67" s="35" t="n">
        <f aca="false">+D69+D71+D73+D75</f>
        <v>69353.5</v>
      </c>
      <c r="E67" s="35" t="n">
        <f aca="false">+E69+E71+E73+E75</f>
        <v>69353.5</v>
      </c>
      <c r="F67" s="3"/>
      <c r="G67" s="5"/>
    </row>
    <row r="68" customFormat="false" ht="26.25" hidden="false" customHeight="true" outlineLevel="0" collapsed="false">
      <c r="B68" s="27" t="s">
        <v>100</v>
      </c>
      <c r="C68" s="25"/>
      <c r="D68" s="35"/>
      <c r="E68" s="35"/>
      <c r="F68" s="3"/>
      <c r="G68" s="5"/>
    </row>
    <row r="69" customFormat="false" ht="18.75" hidden="false" customHeight="true" outlineLevel="0" collapsed="false">
      <c r="B69" s="27" t="s">
        <v>101</v>
      </c>
      <c r="C69" s="25" t="s">
        <v>102</v>
      </c>
      <c r="D69" s="28" t="n">
        <v>69353.5</v>
      </c>
      <c r="E69" s="28" t="n">
        <v>69353.5</v>
      </c>
      <c r="F69" s="40"/>
      <c r="G69" s="41"/>
      <c r="K69" s="42"/>
    </row>
    <row r="70" customFormat="false" ht="18.75" hidden="false" customHeight="false" outlineLevel="0" collapsed="false">
      <c r="B70" s="27" t="s">
        <v>103</v>
      </c>
      <c r="C70" s="25"/>
      <c r="D70" s="28"/>
      <c r="E70" s="28"/>
      <c r="F70" s="3"/>
      <c r="G70" s="5"/>
      <c r="K70" s="42"/>
    </row>
    <row r="71" customFormat="false" ht="18.75" hidden="false" customHeight="true" outlineLevel="0" collapsed="false">
      <c r="B71" s="27" t="s">
        <v>104</v>
      </c>
      <c r="C71" s="25" t="s">
        <v>105</v>
      </c>
      <c r="D71" s="36"/>
      <c r="E71" s="36"/>
      <c r="F71" s="3"/>
      <c r="G71" s="5"/>
    </row>
    <row r="72" customFormat="false" ht="18.75" hidden="false" customHeight="false" outlineLevel="0" collapsed="false">
      <c r="B72" s="27" t="s">
        <v>106</v>
      </c>
      <c r="C72" s="25"/>
      <c r="D72" s="36"/>
      <c r="E72" s="36"/>
      <c r="F72" s="3"/>
      <c r="G72" s="5"/>
    </row>
    <row r="73" customFormat="false" ht="18.75" hidden="false" customHeight="true" outlineLevel="0" collapsed="false">
      <c r="B73" s="27" t="s">
        <v>107</v>
      </c>
      <c r="C73" s="25" t="s">
        <v>108</v>
      </c>
      <c r="D73" s="36"/>
      <c r="E73" s="36"/>
      <c r="F73" s="3"/>
      <c r="G73" s="5"/>
    </row>
    <row r="74" customFormat="false" ht="18.75" hidden="false" customHeight="false" outlineLevel="0" collapsed="false">
      <c r="B74" s="27" t="s">
        <v>109</v>
      </c>
      <c r="C74" s="25"/>
      <c r="D74" s="36"/>
      <c r="E74" s="36"/>
      <c r="F74" s="3"/>
      <c r="G74" s="5"/>
    </row>
    <row r="75" customFormat="false" ht="18.75" hidden="false" customHeight="true" outlineLevel="0" collapsed="false">
      <c r="B75" s="27" t="s">
        <v>110</v>
      </c>
      <c r="C75" s="25" t="s">
        <v>111</v>
      </c>
      <c r="D75" s="36"/>
      <c r="E75" s="36"/>
      <c r="F75" s="3"/>
      <c r="G75" s="5"/>
    </row>
    <row r="76" customFormat="false" ht="18.75" hidden="false" customHeight="false" outlineLevel="0" collapsed="false">
      <c r="B76" s="27" t="s">
        <v>112</v>
      </c>
      <c r="C76" s="25"/>
      <c r="D76" s="36"/>
      <c r="E76" s="36"/>
      <c r="F76" s="3"/>
      <c r="G76" s="5"/>
    </row>
    <row r="77" customFormat="false" ht="18.75" hidden="false" customHeight="true" outlineLevel="0" collapsed="false">
      <c r="B77" s="27" t="s">
        <v>113</v>
      </c>
      <c r="C77" s="25" t="s">
        <v>114</v>
      </c>
      <c r="D77" s="36"/>
      <c r="E77" s="36"/>
      <c r="F77" s="3"/>
      <c r="G77" s="43"/>
    </row>
    <row r="78" customFormat="false" ht="18.75" hidden="false" customHeight="false" outlineLevel="0" collapsed="false">
      <c r="B78" s="27" t="s">
        <v>115</v>
      </c>
      <c r="C78" s="25"/>
      <c r="D78" s="36"/>
      <c r="E78" s="36"/>
      <c r="F78" s="3"/>
      <c r="G78" s="5"/>
    </row>
    <row r="79" customFormat="false" ht="18.75" hidden="false" customHeight="true" outlineLevel="0" collapsed="false">
      <c r="B79" s="27" t="s">
        <v>116</v>
      </c>
      <c r="C79" s="25" t="s">
        <v>117</v>
      </c>
      <c r="D79" s="36"/>
      <c r="E79" s="36"/>
      <c r="F79" s="3"/>
      <c r="G79" s="5"/>
    </row>
    <row r="80" customFormat="false" ht="18.75" hidden="false" customHeight="false" outlineLevel="0" collapsed="false">
      <c r="B80" s="27" t="s">
        <v>118</v>
      </c>
      <c r="C80" s="25"/>
      <c r="D80" s="36"/>
      <c r="E80" s="36"/>
      <c r="F80" s="3"/>
      <c r="G80" s="5"/>
    </row>
    <row r="81" customFormat="false" ht="22.5" hidden="false" customHeight="true" outlineLevel="0" collapsed="false">
      <c r="B81" s="23" t="s">
        <v>119</v>
      </c>
      <c r="C81" s="25" t="s">
        <v>120</v>
      </c>
      <c r="D81" s="38" t="n">
        <f aca="false">+D85+D87+D89+D91+D93+D95+D97+D99+D101+D103</f>
        <v>3692804.4</v>
      </c>
      <c r="E81" s="38" t="n">
        <f aca="false">+E85+E87+E89+E91+E93+E95+E97+E99+E101+E103</f>
        <v>848623.9</v>
      </c>
      <c r="F81" s="3"/>
      <c r="G81" s="5"/>
    </row>
    <row r="82" customFormat="false" ht="19.5" hidden="false" customHeight="true" outlineLevel="0" collapsed="false">
      <c r="B82" s="23" t="s">
        <v>121</v>
      </c>
      <c r="C82" s="25"/>
      <c r="D82" s="38"/>
      <c r="E82" s="38"/>
      <c r="F82" s="3"/>
      <c r="G82" s="5"/>
    </row>
    <row r="83" customFormat="false" ht="18.75" hidden="false" customHeight="true" outlineLevel="0" collapsed="false">
      <c r="B83" s="27" t="s">
        <v>87</v>
      </c>
      <c r="C83" s="25" t="s">
        <v>122</v>
      </c>
      <c r="D83" s="36"/>
      <c r="E83" s="36"/>
      <c r="F83" s="3"/>
      <c r="G83" s="5"/>
    </row>
    <row r="84" customFormat="false" ht="18.75" hidden="false" customHeight="false" outlineLevel="0" collapsed="false">
      <c r="B84" s="27" t="s">
        <v>89</v>
      </c>
      <c r="C84" s="25"/>
      <c r="D84" s="36"/>
      <c r="E84" s="36"/>
      <c r="F84" s="3"/>
      <c r="G84" s="5"/>
    </row>
    <row r="85" customFormat="false" ht="18.75" hidden="false" customHeight="true" outlineLevel="0" collapsed="false">
      <c r="B85" s="27" t="s">
        <v>123</v>
      </c>
      <c r="C85" s="25" t="s">
        <v>124</v>
      </c>
      <c r="D85" s="28" t="n">
        <v>3688664.4</v>
      </c>
      <c r="E85" s="28" t="n">
        <v>845207.1</v>
      </c>
      <c r="F85" s="44"/>
      <c r="G85" s="5"/>
    </row>
    <row r="86" customFormat="false" ht="18.75" hidden="false" customHeight="false" outlineLevel="0" collapsed="false">
      <c r="B86" s="27" t="s">
        <v>125</v>
      </c>
      <c r="C86" s="25"/>
      <c r="D86" s="28"/>
      <c r="E86" s="28"/>
      <c r="F86" s="44"/>
      <c r="G86" s="5"/>
    </row>
    <row r="87" customFormat="false" ht="18.75" hidden="false" customHeight="true" outlineLevel="0" collapsed="false">
      <c r="B87" s="27" t="s">
        <v>126</v>
      </c>
      <c r="C87" s="25" t="s">
        <v>127</v>
      </c>
      <c r="D87" s="36"/>
      <c r="E87" s="36"/>
      <c r="F87" s="3"/>
      <c r="G87" s="43"/>
    </row>
    <row r="88" customFormat="false" ht="18.75" hidden="false" customHeight="false" outlineLevel="0" collapsed="false">
      <c r="B88" s="27" t="s">
        <v>128</v>
      </c>
      <c r="C88" s="25"/>
      <c r="D88" s="36"/>
      <c r="E88" s="36"/>
      <c r="F88" s="3"/>
      <c r="G88" s="5"/>
    </row>
    <row r="89" customFormat="false" ht="18.75" hidden="false" customHeight="true" outlineLevel="0" collapsed="false">
      <c r="B89" s="27" t="s">
        <v>129</v>
      </c>
      <c r="C89" s="25" t="s">
        <v>130</v>
      </c>
      <c r="D89" s="36"/>
      <c r="E89" s="36"/>
      <c r="F89" s="3"/>
      <c r="G89" s="5"/>
    </row>
    <row r="90" customFormat="false" ht="18.75" hidden="false" customHeight="false" outlineLevel="0" collapsed="false">
      <c r="B90" s="27" t="s">
        <v>131</v>
      </c>
      <c r="C90" s="25"/>
      <c r="D90" s="36"/>
      <c r="E90" s="36"/>
      <c r="F90" s="3"/>
      <c r="G90" s="5"/>
    </row>
    <row r="91" customFormat="false" ht="18.75" hidden="false" customHeight="true" outlineLevel="0" collapsed="false">
      <c r="B91" s="27" t="s">
        <v>132</v>
      </c>
      <c r="C91" s="25" t="s">
        <v>133</v>
      </c>
      <c r="D91" s="36"/>
      <c r="E91" s="36"/>
      <c r="F91" s="3"/>
      <c r="G91" s="5"/>
    </row>
    <row r="92" customFormat="false" ht="18.75" hidden="false" customHeight="false" outlineLevel="0" collapsed="false">
      <c r="B92" s="27" t="s">
        <v>134</v>
      </c>
      <c r="C92" s="25"/>
      <c r="D92" s="36"/>
      <c r="E92" s="36"/>
      <c r="F92" s="3"/>
      <c r="G92" s="5"/>
    </row>
    <row r="93" customFormat="false" ht="18.75" hidden="false" customHeight="true" outlineLevel="0" collapsed="false">
      <c r="B93" s="27" t="s">
        <v>135</v>
      </c>
      <c r="C93" s="25" t="s">
        <v>136</v>
      </c>
      <c r="D93" s="36"/>
      <c r="E93" s="36"/>
      <c r="F93" s="3"/>
      <c r="G93" s="5"/>
    </row>
    <row r="94" customFormat="false" ht="18.75" hidden="false" customHeight="false" outlineLevel="0" collapsed="false">
      <c r="B94" s="27" t="s">
        <v>137</v>
      </c>
      <c r="C94" s="25"/>
      <c r="D94" s="36"/>
      <c r="E94" s="36"/>
      <c r="F94" s="3"/>
      <c r="G94" s="5"/>
    </row>
    <row r="95" customFormat="false" ht="18.75" hidden="false" customHeight="true" outlineLevel="0" collapsed="false">
      <c r="B95" s="27" t="s">
        <v>138</v>
      </c>
      <c r="C95" s="25" t="s">
        <v>139</v>
      </c>
      <c r="D95" s="36"/>
      <c r="E95" s="36"/>
      <c r="F95" s="3"/>
      <c r="G95" s="5"/>
    </row>
    <row r="96" customFormat="false" ht="18.75" hidden="false" customHeight="false" outlineLevel="0" collapsed="false">
      <c r="B96" s="27" t="s">
        <v>140</v>
      </c>
      <c r="C96" s="25"/>
      <c r="D96" s="36"/>
      <c r="E96" s="36"/>
      <c r="F96" s="3"/>
      <c r="G96" s="5"/>
    </row>
    <row r="97" customFormat="false" ht="20.25" hidden="false" customHeight="true" outlineLevel="0" collapsed="false">
      <c r="B97" s="27" t="s">
        <v>141</v>
      </c>
      <c r="C97" s="25" t="s">
        <v>142</v>
      </c>
      <c r="D97" s="36"/>
      <c r="E97" s="36"/>
      <c r="F97" s="3"/>
      <c r="G97" s="5"/>
    </row>
    <row r="98" customFormat="false" ht="20.25" hidden="false" customHeight="true" outlineLevel="0" collapsed="false">
      <c r="B98" s="27" t="s">
        <v>143</v>
      </c>
      <c r="C98" s="25"/>
      <c r="D98" s="36"/>
      <c r="E98" s="36"/>
      <c r="F98" s="3"/>
      <c r="G98" s="5"/>
    </row>
    <row r="99" customFormat="false" ht="18.75" hidden="false" customHeight="true" outlineLevel="0" collapsed="false">
      <c r="B99" s="27" t="s">
        <v>144</v>
      </c>
      <c r="C99" s="25" t="s">
        <v>145</v>
      </c>
      <c r="D99" s="36"/>
      <c r="E99" s="36"/>
      <c r="F99" s="3"/>
      <c r="G99" s="5"/>
    </row>
    <row r="100" customFormat="false" ht="18.75" hidden="false" customHeight="false" outlineLevel="0" collapsed="false">
      <c r="B100" s="27" t="s">
        <v>146</v>
      </c>
      <c r="C100" s="25"/>
      <c r="D100" s="36"/>
      <c r="E100" s="36"/>
      <c r="F100" s="3"/>
      <c r="G100" s="5"/>
    </row>
    <row r="101" customFormat="false" ht="18.75" hidden="false" customHeight="true" outlineLevel="0" collapsed="false">
      <c r="B101" s="27" t="s">
        <v>147</v>
      </c>
      <c r="C101" s="25" t="s">
        <v>148</v>
      </c>
      <c r="D101" s="36"/>
      <c r="E101" s="36"/>
      <c r="F101" s="3"/>
      <c r="G101" s="5"/>
    </row>
    <row r="102" customFormat="false" ht="18.75" hidden="false" customHeight="false" outlineLevel="0" collapsed="false">
      <c r="B102" s="27" t="s">
        <v>149</v>
      </c>
      <c r="C102" s="25"/>
      <c r="D102" s="36"/>
      <c r="E102" s="36"/>
      <c r="F102" s="3"/>
      <c r="G102" s="5"/>
    </row>
    <row r="103" customFormat="false" ht="18.75" hidden="false" customHeight="true" outlineLevel="0" collapsed="false">
      <c r="B103" s="27" t="s">
        <v>150</v>
      </c>
      <c r="C103" s="25" t="s">
        <v>151</v>
      </c>
      <c r="D103" s="28" t="n">
        <v>4140</v>
      </c>
      <c r="E103" s="28" t="n">
        <v>3416.8</v>
      </c>
      <c r="F103" s="3"/>
      <c r="G103" s="5"/>
    </row>
    <row r="104" customFormat="false" ht="18.75" hidden="false" customHeight="false" outlineLevel="0" collapsed="false">
      <c r="B104" s="27" t="s">
        <v>152</v>
      </c>
      <c r="C104" s="25"/>
      <c r="D104" s="28"/>
      <c r="E104" s="28"/>
      <c r="F104" s="3"/>
      <c r="G104" s="5"/>
    </row>
    <row r="105" customFormat="false" ht="18.75" hidden="false" customHeight="true" outlineLevel="0" collapsed="false">
      <c r="B105" s="24" t="s">
        <v>153</v>
      </c>
      <c r="C105" s="25" t="s">
        <v>154</v>
      </c>
      <c r="D105" s="38" t="n">
        <f aca="false">+D107+D109+D111+D113</f>
        <v>22.7</v>
      </c>
      <c r="E105" s="38" t="n">
        <f aca="false">+E107+E109+E111+E113</f>
        <v>124207.5</v>
      </c>
      <c r="F105" s="3"/>
      <c r="G105" s="5"/>
    </row>
    <row r="106" customFormat="false" ht="18.75" hidden="false" customHeight="false" outlineLevel="0" collapsed="false">
      <c r="B106" s="24" t="s">
        <v>155</v>
      </c>
      <c r="C106" s="25"/>
      <c r="D106" s="38"/>
      <c r="E106" s="38"/>
      <c r="F106" s="3"/>
      <c r="G106" s="5"/>
    </row>
    <row r="107" customFormat="false" ht="18.75" hidden="false" customHeight="true" outlineLevel="0" collapsed="false">
      <c r="B107" s="27" t="s">
        <v>156</v>
      </c>
      <c r="C107" s="25" t="s">
        <v>157</v>
      </c>
      <c r="D107" s="28"/>
      <c r="E107" s="28"/>
      <c r="F107" s="3"/>
      <c r="G107" s="5"/>
    </row>
    <row r="108" customFormat="false" ht="18.75" hidden="false" customHeight="false" outlineLevel="0" collapsed="false">
      <c r="B108" s="27" t="s">
        <v>158</v>
      </c>
      <c r="C108" s="25"/>
      <c r="D108" s="28"/>
      <c r="E108" s="28"/>
      <c r="F108" s="3"/>
      <c r="G108" s="5"/>
    </row>
    <row r="109" customFormat="false" ht="18.75" hidden="false" customHeight="true" outlineLevel="0" collapsed="false">
      <c r="B109" s="27" t="s">
        <v>159</v>
      </c>
      <c r="C109" s="25" t="s">
        <v>160</v>
      </c>
      <c r="D109" s="28" t="n">
        <v>22.7</v>
      </c>
      <c r="E109" s="28" t="n">
        <v>124207.5</v>
      </c>
      <c r="F109" s="33"/>
      <c r="G109" s="5"/>
    </row>
    <row r="110" customFormat="false" ht="18.75" hidden="false" customHeight="false" outlineLevel="0" collapsed="false">
      <c r="B110" s="27" t="s">
        <v>161</v>
      </c>
      <c r="C110" s="25"/>
      <c r="D110" s="28"/>
      <c r="E110" s="28"/>
      <c r="F110" s="3"/>
      <c r="G110" s="5"/>
    </row>
    <row r="111" customFormat="false" ht="18.75" hidden="false" customHeight="true" outlineLevel="0" collapsed="false">
      <c r="B111" s="27" t="s">
        <v>162</v>
      </c>
      <c r="C111" s="25" t="s">
        <v>163</v>
      </c>
      <c r="D111" s="36"/>
      <c r="E111" s="36"/>
      <c r="F111" s="3"/>
      <c r="G111" s="5"/>
    </row>
    <row r="112" customFormat="false" ht="18.75" hidden="false" customHeight="false" outlineLevel="0" collapsed="false">
      <c r="B112" s="27" t="s">
        <v>164</v>
      </c>
      <c r="C112" s="25"/>
      <c r="D112" s="36"/>
      <c r="E112" s="36"/>
      <c r="F112" s="3"/>
      <c r="G112" s="5"/>
    </row>
    <row r="113" customFormat="false" ht="18.75" hidden="false" customHeight="true" outlineLevel="0" collapsed="false">
      <c r="B113" s="27" t="s">
        <v>165</v>
      </c>
      <c r="C113" s="25" t="s">
        <v>166</v>
      </c>
      <c r="D113" s="36"/>
      <c r="E113" s="36"/>
      <c r="F113" s="3"/>
      <c r="G113" s="5"/>
    </row>
    <row r="114" customFormat="false" ht="18.75" hidden="false" customHeight="false" outlineLevel="0" collapsed="false">
      <c r="B114" s="27" t="s">
        <v>167</v>
      </c>
      <c r="C114" s="25"/>
      <c r="D114" s="36"/>
      <c r="E114" s="36"/>
      <c r="F114" s="3"/>
      <c r="G114" s="5"/>
    </row>
    <row r="115" customFormat="false" ht="18.75" hidden="false" customHeight="true" outlineLevel="0" collapsed="false">
      <c r="B115" s="27" t="s">
        <v>168</v>
      </c>
      <c r="C115" s="25" t="s">
        <v>169</v>
      </c>
      <c r="D115" s="36"/>
      <c r="E115" s="36"/>
      <c r="F115" s="3"/>
      <c r="G115" s="5"/>
    </row>
    <row r="116" customFormat="false" ht="18.75" hidden="false" customHeight="false" outlineLevel="0" collapsed="false">
      <c r="B116" s="27" t="s">
        <v>170</v>
      </c>
      <c r="C116" s="25"/>
      <c r="D116" s="36"/>
      <c r="E116" s="36"/>
      <c r="F116" s="3"/>
      <c r="G116" s="5"/>
    </row>
    <row r="117" customFormat="false" ht="18.75" hidden="false" customHeight="true" outlineLevel="0" collapsed="false">
      <c r="B117" s="27" t="s">
        <v>171</v>
      </c>
      <c r="C117" s="25" t="s">
        <v>172</v>
      </c>
      <c r="D117" s="36"/>
      <c r="E117" s="36"/>
      <c r="F117" s="3"/>
      <c r="G117" s="5"/>
    </row>
    <row r="118" customFormat="false" ht="18.75" hidden="false" customHeight="false" outlineLevel="0" collapsed="false">
      <c r="B118" s="27" t="s">
        <v>173</v>
      </c>
      <c r="C118" s="25"/>
      <c r="D118" s="36"/>
      <c r="E118" s="36"/>
      <c r="F118" s="3"/>
      <c r="G118" s="5"/>
    </row>
    <row r="119" customFormat="false" ht="18.75" hidden="false" customHeight="true" outlineLevel="0" collapsed="false">
      <c r="B119" s="23" t="s">
        <v>174</v>
      </c>
      <c r="C119" s="25" t="s">
        <v>175</v>
      </c>
      <c r="D119" s="38" t="n">
        <f aca="false">+D67+D77+D79+D81+D105+D115+D117</f>
        <v>3762180.6</v>
      </c>
      <c r="E119" s="38" t="n">
        <f aca="false">+E67+E77+E79+E81+E105+E115+E117</f>
        <v>1042184.9</v>
      </c>
      <c r="F119" s="3"/>
      <c r="G119" s="5"/>
    </row>
    <row r="120" customFormat="false" ht="18.75" hidden="false" customHeight="false" outlineLevel="0" collapsed="false">
      <c r="B120" s="23" t="s">
        <v>176</v>
      </c>
      <c r="C120" s="25"/>
      <c r="D120" s="38"/>
      <c r="E120" s="38"/>
      <c r="F120" s="3"/>
      <c r="G120" s="5"/>
    </row>
    <row r="121" customFormat="false" ht="18.75" hidden="false" customHeight="true" outlineLevel="0" collapsed="false">
      <c r="B121" s="23" t="s">
        <v>177</v>
      </c>
      <c r="C121" s="25" t="s">
        <v>178</v>
      </c>
      <c r="D121" s="38" t="n">
        <f aca="false">+D63+D119</f>
        <v>20311907.2</v>
      </c>
      <c r="E121" s="38" t="n">
        <f aca="false">+E63+E119</f>
        <v>17591911.5</v>
      </c>
      <c r="F121" s="3"/>
      <c r="G121" s="5"/>
    </row>
    <row r="122" customFormat="false" ht="21.75" hidden="false" customHeight="true" outlineLevel="0" collapsed="false">
      <c r="B122" s="23" t="s">
        <v>179</v>
      </c>
      <c r="C122" s="25"/>
      <c r="D122" s="38"/>
      <c r="E122" s="38"/>
      <c r="F122" s="3"/>
      <c r="G122" s="5"/>
    </row>
    <row r="123" customFormat="false" ht="72.75" hidden="true" customHeight="true" outlineLevel="0" collapsed="false">
      <c r="B123" s="19" t="s">
        <v>180</v>
      </c>
      <c r="C123" s="19" t="s">
        <v>33</v>
      </c>
      <c r="D123" s="19" t="s">
        <v>181</v>
      </c>
      <c r="E123" s="19" t="s">
        <v>181</v>
      </c>
      <c r="F123" s="3"/>
      <c r="G123" s="5"/>
    </row>
    <row r="124" customFormat="false" ht="18.75" hidden="false" customHeight="false" outlineLevel="0" collapsed="false">
      <c r="B124" s="22" t="n">
        <v>1</v>
      </c>
      <c r="C124" s="22" t="n">
        <v>2</v>
      </c>
      <c r="D124" s="22" t="n">
        <v>4</v>
      </c>
      <c r="E124" s="22" t="n">
        <v>4</v>
      </c>
      <c r="F124" s="3"/>
      <c r="G124" s="5"/>
    </row>
    <row r="125" customFormat="false" ht="18.75" hidden="false" customHeight="false" outlineLevel="0" collapsed="false">
      <c r="B125" s="23" t="s">
        <v>182</v>
      </c>
      <c r="C125" s="45"/>
      <c r="D125" s="39"/>
      <c r="E125" s="39"/>
      <c r="F125" s="3"/>
      <c r="G125" s="5"/>
    </row>
    <row r="126" customFormat="false" ht="18.75" hidden="false" customHeight="false" outlineLevel="0" collapsed="false">
      <c r="B126" s="23" t="s">
        <v>183</v>
      </c>
      <c r="C126" s="45"/>
      <c r="D126" s="39"/>
      <c r="E126" s="39"/>
      <c r="F126" s="3"/>
      <c r="G126" s="5"/>
    </row>
    <row r="127" customFormat="false" ht="18.75" hidden="false" customHeight="true" outlineLevel="0" collapsed="false">
      <c r="B127" s="27" t="s">
        <v>184</v>
      </c>
      <c r="C127" s="25" t="s">
        <v>185</v>
      </c>
      <c r="D127" s="28" t="n">
        <v>18398059.8</v>
      </c>
      <c r="E127" s="28" t="n">
        <v>18398059.8</v>
      </c>
      <c r="F127" s="3"/>
      <c r="G127" s="5"/>
    </row>
    <row r="128" customFormat="false" ht="18.75" hidden="false" customHeight="false" outlineLevel="0" collapsed="false">
      <c r="B128" s="27" t="s">
        <v>186</v>
      </c>
      <c r="C128" s="25"/>
      <c r="D128" s="28"/>
      <c r="E128" s="28"/>
      <c r="F128" s="3"/>
      <c r="G128" s="5"/>
    </row>
    <row r="129" customFormat="false" ht="18.75" hidden="false" customHeight="true" outlineLevel="0" collapsed="false">
      <c r="B129" s="27" t="s">
        <v>187</v>
      </c>
      <c r="C129" s="25" t="s">
        <v>188</v>
      </c>
      <c r="D129" s="28"/>
      <c r="E129" s="28"/>
      <c r="F129" s="3"/>
      <c r="G129" s="5"/>
    </row>
    <row r="130" customFormat="false" ht="18.75" hidden="false" customHeight="false" outlineLevel="0" collapsed="false">
      <c r="B130" s="27" t="s">
        <v>189</v>
      </c>
      <c r="C130" s="25"/>
      <c r="D130" s="28"/>
      <c r="E130" s="28"/>
      <c r="F130" s="3"/>
      <c r="G130" s="5"/>
    </row>
    <row r="131" customFormat="false" ht="18.75" hidden="false" customHeight="true" outlineLevel="0" collapsed="false">
      <c r="B131" s="27" t="s">
        <v>190</v>
      </c>
      <c r="C131" s="25" t="s">
        <v>191</v>
      </c>
      <c r="D131" s="28" t="n">
        <v>1302433</v>
      </c>
      <c r="E131" s="28" t="n">
        <v>1302433</v>
      </c>
      <c r="F131" s="3"/>
      <c r="G131" s="5"/>
    </row>
    <row r="132" customFormat="false" ht="18.75" hidden="false" customHeight="false" outlineLevel="0" collapsed="false">
      <c r="B132" s="27" t="s">
        <v>192</v>
      </c>
      <c r="C132" s="25"/>
      <c r="D132" s="28"/>
      <c r="E132" s="28"/>
      <c r="F132" s="3"/>
      <c r="G132" s="5"/>
    </row>
    <row r="133" customFormat="false" ht="18.75" hidden="false" customHeight="true" outlineLevel="0" collapsed="false">
      <c r="B133" s="27" t="s">
        <v>193</v>
      </c>
      <c r="C133" s="25" t="s">
        <v>194</v>
      </c>
      <c r="D133" s="36"/>
      <c r="E133" s="36"/>
      <c r="F133" s="3"/>
      <c r="G133" s="5"/>
    </row>
    <row r="134" customFormat="false" ht="18.75" hidden="false" customHeight="false" outlineLevel="0" collapsed="false">
      <c r="B134" s="27" t="s">
        <v>195</v>
      </c>
      <c r="C134" s="25"/>
      <c r="D134" s="36"/>
      <c r="E134" s="36"/>
      <c r="F134" s="3"/>
      <c r="G134" s="5"/>
    </row>
    <row r="135" customFormat="false" ht="18.75" hidden="false" customHeight="true" outlineLevel="0" collapsed="false">
      <c r="B135" s="27" t="s">
        <v>196</v>
      </c>
      <c r="C135" s="25" t="s">
        <v>197</v>
      </c>
      <c r="D135" s="28" t="n">
        <v>-12919676.4</v>
      </c>
      <c r="E135" s="28" t="n">
        <f aca="false">-16874117.2+1345899</f>
        <v>-15528218.2</v>
      </c>
      <c r="F135" s="3"/>
      <c r="G135" s="46"/>
    </row>
    <row r="136" customFormat="false" ht="18.75" hidden="false" customHeight="false" outlineLevel="0" collapsed="false">
      <c r="B136" s="27" t="s">
        <v>198</v>
      </c>
      <c r="C136" s="25"/>
      <c r="D136" s="28"/>
      <c r="E136" s="28"/>
      <c r="F136" s="3"/>
      <c r="G136" s="46"/>
      <c r="H136" s="47"/>
    </row>
    <row r="137" customFormat="false" ht="18.75" hidden="false" customHeight="true" outlineLevel="0" collapsed="false">
      <c r="B137" s="27" t="s">
        <v>199</v>
      </c>
      <c r="C137" s="25" t="s">
        <v>200</v>
      </c>
      <c r="D137" s="36"/>
      <c r="E137" s="36"/>
      <c r="F137" s="3"/>
      <c r="G137" s="43"/>
    </row>
    <row r="138" customFormat="false" ht="18.75" hidden="false" customHeight="false" outlineLevel="0" collapsed="false">
      <c r="B138" s="27" t="s">
        <v>201</v>
      </c>
      <c r="C138" s="25"/>
      <c r="D138" s="36"/>
      <c r="E138" s="36"/>
      <c r="F138" s="3"/>
      <c r="G138" s="43"/>
    </row>
    <row r="139" customFormat="false" ht="18.75" hidden="false" customHeight="true" outlineLevel="0" collapsed="false">
      <c r="B139" s="27" t="s">
        <v>202</v>
      </c>
      <c r="C139" s="25" t="s">
        <v>203</v>
      </c>
      <c r="D139" s="36"/>
      <c r="E139" s="36"/>
      <c r="F139" s="3"/>
      <c r="G139" s="5"/>
    </row>
    <row r="140" customFormat="false" ht="18.75" hidden="false" customHeight="false" outlineLevel="0" collapsed="false">
      <c r="B140" s="27" t="s">
        <v>204</v>
      </c>
      <c r="C140" s="25"/>
      <c r="D140" s="36"/>
      <c r="E140" s="36"/>
      <c r="F140" s="3"/>
      <c r="G140" s="43"/>
    </row>
    <row r="141" customFormat="false" ht="18.75" hidden="false" customHeight="true" outlineLevel="0" collapsed="false">
      <c r="B141" s="23" t="s">
        <v>205</v>
      </c>
      <c r="C141" s="25" t="s">
        <v>206</v>
      </c>
      <c r="D141" s="38" t="n">
        <f aca="false">D127+D129+D131+D133+D135+D137+D139</f>
        <v>6780816.4</v>
      </c>
      <c r="E141" s="38" t="n">
        <f aca="false">E127+E129+E131+E133+E135+E137+E139</f>
        <v>4172274.6</v>
      </c>
      <c r="F141" s="3"/>
      <c r="G141" s="48"/>
    </row>
    <row r="142" customFormat="false" ht="18.75" hidden="false" customHeight="false" outlineLevel="0" collapsed="false">
      <c r="B142" s="49" t="s">
        <v>207</v>
      </c>
      <c r="C142" s="25"/>
      <c r="D142" s="38"/>
      <c r="E142" s="38"/>
      <c r="F142" s="3"/>
      <c r="G142" s="5"/>
    </row>
    <row r="143" customFormat="false" ht="18.75" hidden="false" customHeight="false" outlineLevel="0" collapsed="false">
      <c r="B143" s="23" t="s">
        <v>208</v>
      </c>
      <c r="C143" s="25"/>
      <c r="D143" s="39"/>
      <c r="E143" s="39"/>
      <c r="F143" s="3"/>
      <c r="G143" s="5"/>
    </row>
    <row r="144" customFormat="false" ht="18.75" hidden="false" customHeight="false" outlineLevel="0" collapsed="false">
      <c r="B144" s="23" t="s">
        <v>209</v>
      </c>
      <c r="C144" s="25"/>
      <c r="D144" s="39"/>
      <c r="E144" s="39"/>
      <c r="F144" s="3"/>
      <c r="G144" s="5"/>
    </row>
    <row r="145" customFormat="false" ht="22.5" hidden="false" customHeight="true" outlineLevel="0" collapsed="false">
      <c r="B145" s="27" t="s">
        <v>210</v>
      </c>
      <c r="C145" s="25" t="s">
        <v>211</v>
      </c>
      <c r="D145" s="35" t="n">
        <f aca="false">+D151+D153+D155+D157+D159+D161+D163+D165+D167+D169</f>
        <v>7084967.9</v>
      </c>
      <c r="E145" s="35" t="n">
        <f aca="false">+E151+E153+E155+E157+E159+E161+E163+E165+E167+E169</f>
        <v>7084967.9</v>
      </c>
      <c r="F145" s="3"/>
      <c r="G145" s="5"/>
    </row>
    <row r="146" customFormat="false" ht="24.75" hidden="false" customHeight="true" outlineLevel="0" collapsed="false">
      <c r="B146" s="27" t="s">
        <v>212</v>
      </c>
      <c r="C146" s="25"/>
      <c r="D146" s="35"/>
      <c r="E146" s="35"/>
      <c r="F146" s="3"/>
      <c r="G146" s="5"/>
    </row>
    <row r="147" customFormat="false" ht="22.5" hidden="false" customHeight="true" outlineLevel="0" collapsed="false">
      <c r="B147" s="27" t="s">
        <v>213</v>
      </c>
      <c r="C147" s="25" t="s">
        <v>214</v>
      </c>
      <c r="D147" s="36"/>
      <c r="E147" s="36"/>
      <c r="F147" s="3"/>
      <c r="G147" s="5"/>
    </row>
    <row r="148" customFormat="false" ht="24" hidden="false" customHeight="true" outlineLevel="0" collapsed="false">
      <c r="B148" s="27" t="s">
        <v>215</v>
      </c>
      <c r="C148" s="25"/>
      <c r="D148" s="36"/>
      <c r="E148" s="36"/>
      <c r="F148" s="3"/>
      <c r="G148" s="5"/>
    </row>
    <row r="149" customFormat="false" ht="18.75" hidden="false" customHeight="true" outlineLevel="0" collapsed="false">
      <c r="B149" s="27" t="s">
        <v>216</v>
      </c>
      <c r="C149" s="25" t="s">
        <v>217</v>
      </c>
      <c r="D149" s="36"/>
      <c r="E149" s="36"/>
      <c r="F149" s="3"/>
      <c r="G149" s="5"/>
    </row>
    <row r="150" customFormat="false" ht="18.75" hidden="false" customHeight="false" outlineLevel="0" collapsed="false">
      <c r="B150" s="27" t="s">
        <v>218</v>
      </c>
      <c r="C150" s="25"/>
      <c r="D150" s="36"/>
      <c r="E150" s="36"/>
      <c r="F150" s="3"/>
      <c r="G150" s="5"/>
    </row>
    <row r="151" customFormat="false" ht="18.75" hidden="false" customHeight="true" outlineLevel="0" collapsed="false">
      <c r="B151" s="27" t="s">
        <v>219</v>
      </c>
      <c r="C151" s="25" t="s">
        <v>220</v>
      </c>
      <c r="D151" s="36"/>
      <c r="E151" s="36"/>
      <c r="F151" s="3"/>
      <c r="G151" s="5"/>
    </row>
    <row r="152" customFormat="false" ht="18.75" hidden="false" customHeight="false" outlineLevel="0" collapsed="false">
      <c r="B152" s="27" t="s">
        <v>221</v>
      </c>
      <c r="C152" s="25"/>
      <c r="D152" s="36"/>
      <c r="E152" s="36"/>
      <c r="F152" s="3"/>
      <c r="G152" s="5"/>
    </row>
    <row r="153" customFormat="false" ht="18.75" hidden="false" customHeight="true" outlineLevel="0" collapsed="false">
      <c r="B153" s="27" t="s">
        <v>222</v>
      </c>
      <c r="C153" s="25" t="s">
        <v>223</v>
      </c>
      <c r="D153" s="36"/>
      <c r="E153" s="36"/>
      <c r="F153" s="3"/>
      <c r="G153" s="5"/>
    </row>
    <row r="154" customFormat="false" ht="18.75" hidden="false" customHeight="false" outlineLevel="0" collapsed="false">
      <c r="B154" s="27" t="s">
        <v>224</v>
      </c>
      <c r="C154" s="25"/>
      <c r="D154" s="36"/>
      <c r="E154" s="36"/>
      <c r="F154" s="3"/>
      <c r="G154" s="5"/>
    </row>
    <row r="155" customFormat="false" ht="18.75" hidden="false" customHeight="true" outlineLevel="0" collapsed="false">
      <c r="B155" s="27" t="s">
        <v>225</v>
      </c>
      <c r="C155" s="25" t="s">
        <v>226</v>
      </c>
      <c r="D155" s="36"/>
      <c r="E155" s="36"/>
      <c r="F155" s="3"/>
      <c r="G155" s="5"/>
    </row>
    <row r="156" customFormat="false" ht="24" hidden="false" customHeight="true" outlineLevel="0" collapsed="false">
      <c r="B156" s="50" t="s">
        <v>227</v>
      </c>
      <c r="C156" s="25"/>
      <c r="D156" s="36"/>
      <c r="E156" s="36"/>
      <c r="F156" s="3"/>
      <c r="G156" s="5"/>
    </row>
    <row r="157" customFormat="false" ht="18.75" hidden="false" customHeight="true" outlineLevel="0" collapsed="false">
      <c r="B157" s="27" t="s">
        <v>228</v>
      </c>
      <c r="C157" s="25" t="s">
        <v>229</v>
      </c>
      <c r="D157" s="36"/>
      <c r="E157" s="36"/>
      <c r="F157" s="3"/>
      <c r="G157" s="5"/>
    </row>
    <row r="158" customFormat="false" ht="18.75" hidden="false" customHeight="false" outlineLevel="0" collapsed="false">
      <c r="B158" s="27" t="s">
        <v>230</v>
      </c>
      <c r="C158" s="25"/>
      <c r="D158" s="36"/>
      <c r="E158" s="36"/>
      <c r="F158" s="3"/>
      <c r="G158" s="5"/>
    </row>
    <row r="159" customFormat="false" ht="20.25" hidden="false" customHeight="true" outlineLevel="0" collapsed="false">
      <c r="B159" s="27" t="s">
        <v>231</v>
      </c>
      <c r="C159" s="25" t="s">
        <v>232</v>
      </c>
      <c r="D159" s="36"/>
      <c r="E159" s="36"/>
      <c r="F159" s="3"/>
      <c r="G159" s="5"/>
    </row>
    <row r="160" customFormat="false" ht="19.5" hidden="false" customHeight="true" outlineLevel="0" collapsed="false">
      <c r="B160" s="27" t="s">
        <v>233</v>
      </c>
      <c r="C160" s="25"/>
      <c r="D160" s="36"/>
      <c r="E160" s="36"/>
      <c r="F160" s="3"/>
      <c r="G160" s="5"/>
    </row>
    <row r="161" customFormat="false" ht="18.75" hidden="false" customHeight="true" outlineLevel="0" collapsed="false">
      <c r="B161" s="27" t="s">
        <v>234</v>
      </c>
      <c r="C161" s="25" t="s">
        <v>235</v>
      </c>
      <c r="D161" s="36"/>
      <c r="E161" s="36"/>
      <c r="F161" s="3"/>
      <c r="G161" s="5"/>
    </row>
    <row r="162" customFormat="false" ht="18.75" hidden="false" customHeight="false" outlineLevel="0" collapsed="false">
      <c r="B162" s="27" t="s">
        <v>236</v>
      </c>
      <c r="C162" s="25"/>
      <c r="D162" s="36"/>
      <c r="E162" s="36"/>
      <c r="F162" s="3"/>
      <c r="G162" s="5"/>
    </row>
    <row r="163" customFormat="false" ht="18.75" hidden="false" customHeight="true" outlineLevel="0" collapsed="false">
      <c r="B163" s="27" t="s">
        <v>237</v>
      </c>
      <c r="C163" s="25" t="s">
        <v>238</v>
      </c>
      <c r="D163" s="36"/>
      <c r="E163" s="36"/>
      <c r="F163" s="3"/>
      <c r="G163" s="5"/>
    </row>
    <row r="164" customFormat="false" ht="18.75" hidden="false" customHeight="false" outlineLevel="0" collapsed="false">
      <c r="B164" s="27" t="s">
        <v>239</v>
      </c>
      <c r="C164" s="25"/>
      <c r="D164" s="36"/>
      <c r="E164" s="36"/>
      <c r="F164" s="3"/>
      <c r="G164" s="5"/>
    </row>
    <row r="165" customFormat="false" ht="18.75" hidden="false" customHeight="true" outlineLevel="0" collapsed="false">
      <c r="B165" s="27" t="s">
        <v>240</v>
      </c>
      <c r="C165" s="25" t="s">
        <v>241</v>
      </c>
      <c r="D165" s="36"/>
      <c r="E165" s="36"/>
      <c r="F165" s="3"/>
      <c r="G165" s="5"/>
    </row>
    <row r="166" customFormat="false" ht="18.75" hidden="false" customHeight="false" outlineLevel="0" collapsed="false">
      <c r="B166" s="27" t="s">
        <v>242</v>
      </c>
      <c r="C166" s="25"/>
      <c r="D166" s="36"/>
      <c r="E166" s="36"/>
      <c r="F166" s="3"/>
      <c r="G166" s="5"/>
    </row>
    <row r="167" customFormat="false" ht="18.75" hidden="false" customHeight="true" outlineLevel="0" collapsed="false">
      <c r="B167" s="27" t="s">
        <v>243</v>
      </c>
      <c r="C167" s="25" t="s">
        <v>244</v>
      </c>
      <c r="D167" s="36"/>
      <c r="E167" s="36"/>
      <c r="F167" s="3"/>
      <c r="G167" s="5"/>
    </row>
    <row r="168" customFormat="false" ht="18.75" hidden="false" customHeight="false" outlineLevel="0" collapsed="false">
      <c r="B168" s="27" t="s">
        <v>245</v>
      </c>
      <c r="C168" s="25"/>
      <c r="D168" s="36"/>
      <c r="E168" s="36"/>
      <c r="F168" s="3"/>
      <c r="G168" s="5"/>
    </row>
    <row r="169" customFormat="false" ht="18.75" hidden="false" customHeight="true" outlineLevel="0" collapsed="false">
      <c r="B169" s="27" t="s">
        <v>246</v>
      </c>
      <c r="C169" s="25" t="s">
        <v>247</v>
      </c>
      <c r="D169" s="28" t="n">
        <v>7084967.9</v>
      </c>
      <c r="E169" s="28" t="n">
        <v>7084967.9</v>
      </c>
      <c r="F169" s="3"/>
      <c r="G169" s="5"/>
    </row>
    <row r="170" customFormat="false" ht="18.75" hidden="false" customHeight="false" outlineLevel="0" collapsed="false">
      <c r="B170" s="27" t="s">
        <v>248</v>
      </c>
      <c r="C170" s="25"/>
      <c r="D170" s="28"/>
      <c r="E170" s="28"/>
      <c r="F170" s="3"/>
      <c r="G170" s="5"/>
    </row>
    <row r="171" customFormat="false" ht="39.75" hidden="false" customHeight="true" outlineLevel="0" collapsed="false">
      <c r="B171" s="51" t="s">
        <v>249</v>
      </c>
      <c r="C171" s="25" t="s">
        <v>250</v>
      </c>
      <c r="D171" s="38" t="n">
        <f aca="false">D177+D179+D181+D183+D185+D187+D189+D191+D193+D195+D197+D199+D201+D203+D205+D207</f>
        <v>6446122.9</v>
      </c>
      <c r="E171" s="38" t="n">
        <f aca="false">E177+E179+E181+E183+E185+E187+E189+E191+E193+E195+E197+E199+E201+E203+E205+E207</f>
        <v>6334669</v>
      </c>
      <c r="F171" s="33"/>
      <c r="G171" s="5"/>
    </row>
    <row r="172" customFormat="false" ht="36" hidden="false" customHeight="true" outlineLevel="0" collapsed="false">
      <c r="B172" s="51" t="s">
        <v>251</v>
      </c>
      <c r="C172" s="25"/>
      <c r="D172" s="38"/>
      <c r="E172" s="38"/>
      <c r="F172" s="33"/>
      <c r="G172" s="5"/>
    </row>
    <row r="173" customFormat="false" ht="37.5" hidden="false" customHeight="true" outlineLevel="0" collapsed="false">
      <c r="B173" s="23" t="s">
        <v>252</v>
      </c>
      <c r="C173" s="25" t="s">
        <v>253</v>
      </c>
      <c r="D173" s="28" t="n">
        <f aca="false">D177+D179+D181+D183+D185+D187+D189+D191+D193+D195+D197+D199</f>
        <v>6446122.9</v>
      </c>
      <c r="E173" s="28" t="n">
        <f aca="false">E177+E179+E181+E183+E185+E187+E189+E191+E193+E195+E197+E199</f>
        <v>6334669</v>
      </c>
      <c r="F173" s="33"/>
      <c r="G173" s="5"/>
    </row>
    <row r="174" customFormat="false" ht="37.5" hidden="false" customHeight="false" outlineLevel="0" collapsed="false">
      <c r="B174" s="23" t="s">
        <v>254</v>
      </c>
      <c r="C174" s="25"/>
      <c r="D174" s="28"/>
      <c r="E174" s="28"/>
      <c r="F174" s="33"/>
      <c r="G174" s="5"/>
    </row>
    <row r="175" customFormat="false" ht="18.75" hidden="false" customHeight="true" outlineLevel="0" collapsed="false">
      <c r="B175" s="27" t="s">
        <v>255</v>
      </c>
      <c r="C175" s="25" t="s">
        <v>256</v>
      </c>
      <c r="D175" s="36"/>
      <c r="E175" s="36"/>
      <c r="F175" s="33"/>
      <c r="G175" s="5"/>
    </row>
    <row r="176" customFormat="false" ht="18.75" hidden="false" customHeight="false" outlineLevel="0" collapsed="false">
      <c r="B176" s="27" t="s">
        <v>257</v>
      </c>
      <c r="C176" s="25"/>
      <c r="D176" s="36"/>
      <c r="E176" s="36"/>
      <c r="F176" s="33"/>
      <c r="G176" s="5"/>
    </row>
    <row r="177" customFormat="false" ht="18.75" hidden="false" customHeight="true" outlineLevel="0" collapsed="false">
      <c r="B177" s="27" t="s">
        <v>258</v>
      </c>
      <c r="C177" s="25" t="s">
        <v>259</v>
      </c>
      <c r="D177" s="28" t="n">
        <v>5277803.2</v>
      </c>
      <c r="E177" s="28" t="n">
        <v>4603174.5</v>
      </c>
      <c r="F177" s="33"/>
      <c r="G177" s="5"/>
      <c r="H177" s="52"/>
    </row>
    <row r="178" customFormat="false" ht="18.75" hidden="false" customHeight="false" outlineLevel="0" collapsed="false">
      <c r="B178" s="27" t="s">
        <v>260</v>
      </c>
      <c r="C178" s="25"/>
      <c r="D178" s="28"/>
      <c r="E178" s="28"/>
      <c r="F178" s="33"/>
      <c r="G178" s="43"/>
    </row>
    <row r="179" customFormat="false" ht="18.75" hidden="false" customHeight="true" outlineLevel="0" collapsed="false">
      <c r="B179" s="27" t="s">
        <v>261</v>
      </c>
      <c r="C179" s="25" t="s">
        <v>262</v>
      </c>
      <c r="D179" s="36"/>
      <c r="E179" s="36"/>
      <c r="F179" s="33"/>
      <c r="G179" s="43"/>
    </row>
    <row r="180" customFormat="false" ht="18.75" hidden="false" customHeight="false" outlineLevel="0" collapsed="false">
      <c r="B180" s="27" t="s">
        <v>263</v>
      </c>
      <c r="C180" s="25"/>
      <c r="D180" s="36"/>
      <c r="E180" s="36"/>
      <c r="F180" s="33"/>
      <c r="G180" s="5"/>
    </row>
    <row r="181" customFormat="false" ht="18.75" hidden="false" customHeight="true" outlineLevel="0" collapsed="false">
      <c r="B181" s="27" t="s">
        <v>264</v>
      </c>
      <c r="C181" s="25" t="s">
        <v>265</v>
      </c>
      <c r="D181" s="28" t="n">
        <v>99228.6</v>
      </c>
      <c r="E181" s="28" t="n">
        <v>81810.1</v>
      </c>
      <c r="F181" s="33"/>
      <c r="G181" s="5"/>
    </row>
    <row r="182" customFormat="false" ht="19.5" hidden="false" customHeight="true" outlineLevel="0" collapsed="false">
      <c r="B182" s="27" t="s">
        <v>266</v>
      </c>
      <c r="C182" s="25"/>
      <c r="D182" s="28"/>
      <c r="E182" s="28"/>
      <c r="F182" s="33"/>
      <c r="G182" s="5"/>
    </row>
    <row r="183" customFormat="false" ht="18.75" hidden="false" customHeight="true" outlineLevel="0" collapsed="false">
      <c r="B183" s="27" t="s">
        <v>267</v>
      </c>
      <c r="C183" s="25" t="s">
        <v>268</v>
      </c>
      <c r="D183" s="36"/>
      <c r="E183" s="36"/>
      <c r="F183" s="33"/>
      <c r="G183" s="5"/>
    </row>
    <row r="184" customFormat="false" ht="18.75" hidden="false" customHeight="false" outlineLevel="0" collapsed="false">
      <c r="B184" s="27" t="s">
        <v>269</v>
      </c>
      <c r="C184" s="25"/>
      <c r="D184" s="36"/>
      <c r="E184" s="36"/>
      <c r="F184" s="33"/>
      <c r="G184" s="5"/>
    </row>
    <row r="185" customFormat="false" ht="21" hidden="false" customHeight="true" outlineLevel="0" collapsed="false">
      <c r="B185" s="27" t="s">
        <v>270</v>
      </c>
      <c r="C185" s="25" t="s">
        <v>271</v>
      </c>
      <c r="D185" s="36"/>
      <c r="E185" s="36"/>
      <c r="F185" s="33"/>
      <c r="G185" s="5"/>
    </row>
    <row r="186" customFormat="false" ht="20.25" hidden="false" customHeight="true" outlineLevel="0" collapsed="false">
      <c r="B186" s="27" t="s">
        <v>272</v>
      </c>
      <c r="C186" s="25"/>
      <c r="D186" s="36"/>
      <c r="E186" s="36"/>
      <c r="F186" s="33"/>
      <c r="G186" s="5"/>
    </row>
    <row r="187" customFormat="false" ht="18.75" hidden="false" customHeight="true" outlineLevel="0" collapsed="false">
      <c r="B187" s="27" t="s">
        <v>273</v>
      </c>
      <c r="C187" s="25" t="s">
        <v>274</v>
      </c>
      <c r="D187" s="36"/>
      <c r="E187" s="36"/>
      <c r="F187" s="33"/>
      <c r="G187" s="5"/>
    </row>
    <row r="188" customFormat="false" ht="18.75" hidden="false" customHeight="false" outlineLevel="0" collapsed="false">
      <c r="B188" s="27" t="s">
        <v>275</v>
      </c>
      <c r="C188" s="25"/>
      <c r="D188" s="36"/>
      <c r="E188" s="36"/>
      <c r="F188" s="33"/>
      <c r="G188" s="5"/>
    </row>
    <row r="189" customFormat="false" ht="18.75" hidden="false" customHeight="true" outlineLevel="0" collapsed="false">
      <c r="B189" s="27" t="s">
        <v>276</v>
      </c>
      <c r="C189" s="25" t="s">
        <v>277</v>
      </c>
      <c r="D189" s="36"/>
      <c r="E189" s="36"/>
      <c r="F189" s="33"/>
      <c r="G189" s="5"/>
    </row>
    <row r="190" customFormat="false" ht="18.75" hidden="false" customHeight="false" outlineLevel="0" collapsed="false">
      <c r="B190" s="27" t="s">
        <v>278</v>
      </c>
      <c r="C190" s="25"/>
      <c r="D190" s="36"/>
      <c r="E190" s="36"/>
      <c r="F190" s="33"/>
      <c r="G190" s="5"/>
    </row>
    <row r="191" customFormat="false" ht="18.75" hidden="false" customHeight="true" outlineLevel="0" collapsed="false">
      <c r="B191" s="27" t="s">
        <v>279</v>
      </c>
      <c r="C191" s="25" t="s">
        <v>280</v>
      </c>
      <c r="D191" s="28" t="n">
        <v>44380.7</v>
      </c>
      <c r="E191" s="28" t="n">
        <v>66056.9</v>
      </c>
      <c r="F191" s="33"/>
      <c r="G191" s="5"/>
    </row>
    <row r="192" customFormat="false" ht="18.75" hidden="false" customHeight="false" outlineLevel="0" collapsed="false">
      <c r="B192" s="27" t="s">
        <v>281</v>
      </c>
      <c r="C192" s="25"/>
      <c r="D192" s="28"/>
      <c r="E192" s="28"/>
      <c r="F192" s="33"/>
      <c r="G192" s="5"/>
    </row>
    <row r="193" customFormat="false" ht="18.75" hidden="false" customHeight="true" outlineLevel="0" collapsed="false">
      <c r="B193" s="27" t="s">
        <v>282</v>
      </c>
      <c r="C193" s="25" t="s">
        <v>283</v>
      </c>
      <c r="D193" s="28"/>
      <c r="E193" s="28"/>
      <c r="F193" s="33"/>
      <c r="G193" s="5"/>
    </row>
    <row r="194" customFormat="false" ht="18.75" hidden="false" customHeight="false" outlineLevel="0" collapsed="false">
      <c r="B194" s="27" t="s">
        <v>284</v>
      </c>
      <c r="C194" s="25"/>
      <c r="D194" s="28"/>
      <c r="E194" s="28"/>
      <c r="F194" s="33"/>
      <c r="G194" s="5"/>
    </row>
    <row r="195" customFormat="false" ht="18.75" hidden="false" customHeight="true" outlineLevel="0" collapsed="false">
      <c r="B195" s="27" t="s">
        <v>285</v>
      </c>
      <c r="C195" s="25" t="s">
        <v>286</v>
      </c>
      <c r="D195" s="28" t="n">
        <v>374705.4</v>
      </c>
      <c r="E195" s="28" t="n">
        <v>1269012.5</v>
      </c>
      <c r="F195" s="33"/>
      <c r="G195" s="5"/>
    </row>
    <row r="196" customFormat="false" ht="18.75" hidden="false" customHeight="false" outlineLevel="0" collapsed="false">
      <c r="B196" s="27" t="s">
        <v>287</v>
      </c>
      <c r="C196" s="25"/>
      <c r="D196" s="28"/>
      <c r="E196" s="28"/>
      <c r="F196" s="33"/>
      <c r="G196" s="5"/>
    </row>
    <row r="197" customFormat="false" ht="18.75" hidden="false" customHeight="true" outlineLevel="0" collapsed="false">
      <c r="B197" s="27" t="s">
        <v>288</v>
      </c>
      <c r="C197" s="25" t="s">
        <v>289</v>
      </c>
      <c r="D197" s="28"/>
      <c r="E197" s="28"/>
      <c r="F197" s="33"/>
      <c r="G197" s="5"/>
    </row>
    <row r="198" customFormat="false" ht="18.75" hidden="false" customHeight="false" outlineLevel="0" collapsed="false">
      <c r="B198" s="27" t="s">
        <v>290</v>
      </c>
      <c r="C198" s="25"/>
      <c r="D198" s="28"/>
      <c r="E198" s="28"/>
      <c r="F198" s="33"/>
      <c r="G198" s="5"/>
    </row>
    <row r="199" customFormat="false" ht="18.75" hidden="false" customHeight="true" outlineLevel="0" collapsed="false">
      <c r="B199" s="27" t="s">
        <v>291</v>
      </c>
      <c r="C199" s="25" t="s">
        <v>292</v>
      </c>
      <c r="D199" s="28" t="n">
        <v>650005</v>
      </c>
      <c r="E199" s="28" t="n">
        <v>314615</v>
      </c>
      <c r="F199" s="33"/>
      <c r="G199" s="5"/>
    </row>
    <row r="200" customFormat="false" ht="18.75" hidden="false" customHeight="false" outlineLevel="0" collapsed="false">
      <c r="B200" s="27" t="s">
        <v>293</v>
      </c>
      <c r="C200" s="25"/>
      <c r="D200" s="28"/>
      <c r="E200" s="28"/>
      <c r="F200" s="33"/>
      <c r="G200" s="5"/>
    </row>
    <row r="201" customFormat="false" ht="18.75" hidden="false" customHeight="true" outlineLevel="0" collapsed="false">
      <c r="B201" s="27" t="s">
        <v>294</v>
      </c>
      <c r="C201" s="25" t="s">
        <v>295</v>
      </c>
      <c r="D201" s="36"/>
      <c r="E201" s="36"/>
      <c r="F201" s="33"/>
      <c r="G201" s="5"/>
    </row>
    <row r="202" customFormat="false" ht="18.75" hidden="false" customHeight="false" outlineLevel="0" collapsed="false">
      <c r="B202" s="27" t="s">
        <v>296</v>
      </c>
      <c r="C202" s="25"/>
      <c r="D202" s="36"/>
      <c r="E202" s="36"/>
      <c r="F202" s="33"/>
      <c r="G202" s="5"/>
    </row>
    <row r="203" customFormat="false" ht="18.75" hidden="false" customHeight="true" outlineLevel="0" collapsed="false">
      <c r="B203" s="27" t="s">
        <v>297</v>
      </c>
      <c r="C203" s="25" t="s">
        <v>298</v>
      </c>
      <c r="D203" s="36"/>
      <c r="E203" s="36"/>
      <c r="F203" s="33"/>
      <c r="G203" s="5"/>
    </row>
    <row r="204" customFormat="false" ht="18.75" hidden="false" customHeight="false" outlineLevel="0" collapsed="false">
      <c r="B204" s="27" t="s">
        <v>299</v>
      </c>
      <c r="C204" s="25"/>
      <c r="D204" s="36"/>
      <c r="E204" s="36"/>
      <c r="F204" s="33"/>
      <c r="G204" s="5"/>
    </row>
    <row r="205" customFormat="false" ht="18.75" hidden="false" customHeight="true" outlineLevel="0" collapsed="false">
      <c r="B205" s="27" t="s">
        <v>300</v>
      </c>
      <c r="C205" s="25" t="s">
        <v>301</v>
      </c>
      <c r="D205" s="36"/>
      <c r="E205" s="36"/>
      <c r="F205" s="33"/>
      <c r="G205" s="5"/>
    </row>
    <row r="206" customFormat="false" ht="18.75" hidden="false" customHeight="false" outlineLevel="0" collapsed="false">
      <c r="B206" s="27" t="s">
        <v>302</v>
      </c>
      <c r="C206" s="25"/>
      <c r="D206" s="36"/>
      <c r="E206" s="36"/>
      <c r="F206" s="33"/>
      <c r="G206" s="5"/>
    </row>
    <row r="207" customFormat="false" ht="18.75" hidden="false" customHeight="true" outlineLevel="0" collapsed="false">
      <c r="B207" s="27" t="s">
        <v>303</v>
      </c>
      <c r="C207" s="25" t="s">
        <v>304</v>
      </c>
      <c r="D207" s="36"/>
      <c r="E207" s="36"/>
      <c r="F207" s="33"/>
      <c r="G207" s="5"/>
    </row>
    <row r="208" customFormat="false" ht="18.75" hidden="false" customHeight="false" outlineLevel="0" collapsed="false">
      <c r="B208" s="27" t="s">
        <v>305</v>
      </c>
      <c r="C208" s="25"/>
      <c r="D208" s="36"/>
      <c r="E208" s="36"/>
      <c r="F208" s="33"/>
      <c r="G208" s="5"/>
    </row>
    <row r="209" customFormat="false" ht="18.75" hidden="false" customHeight="true" outlineLevel="0" collapsed="false">
      <c r="B209" s="23" t="s">
        <v>306</v>
      </c>
      <c r="C209" s="25" t="s">
        <v>307</v>
      </c>
      <c r="D209" s="38" t="n">
        <f aca="false">+D145+D171</f>
        <v>13531090.8</v>
      </c>
      <c r="E209" s="38" t="n">
        <f aca="false">+E145+E171</f>
        <v>13419636.9</v>
      </c>
      <c r="F209" s="33"/>
      <c r="G209" s="5"/>
      <c r="I209" s="42"/>
    </row>
    <row r="210" customFormat="false" ht="18.75" hidden="false" customHeight="false" outlineLevel="0" collapsed="false">
      <c r="B210" s="23" t="s">
        <v>308</v>
      </c>
      <c r="C210" s="25"/>
      <c r="D210" s="38"/>
      <c r="E210" s="38"/>
      <c r="F210" s="33"/>
      <c r="G210" s="5"/>
    </row>
    <row r="211" customFormat="false" ht="18.75" hidden="false" customHeight="true" outlineLevel="0" collapsed="false">
      <c r="B211" s="23" t="s">
        <v>309</v>
      </c>
      <c r="C211" s="25" t="s">
        <v>310</v>
      </c>
      <c r="D211" s="38" t="n">
        <f aca="false">+D141+D209</f>
        <v>20311907.2</v>
      </c>
      <c r="E211" s="38" t="n">
        <f aca="false">+E141+E209</f>
        <v>17591911.5</v>
      </c>
      <c r="F211" s="33"/>
      <c r="G211" s="5"/>
    </row>
    <row r="212" customFormat="false" ht="18.75" hidden="false" customHeight="false" outlineLevel="0" collapsed="false">
      <c r="B212" s="23" t="s">
        <v>311</v>
      </c>
      <c r="C212" s="25"/>
      <c r="D212" s="38"/>
      <c r="E212" s="38"/>
      <c r="F212" s="33"/>
      <c r="G212" s="5"/>
    </row>
    <row r="213" customFormat="false" ht="18.75" hidden="false" customHeight="false" outlineLevel="0" collapsed="false">
      <c r="B213" s="3"/>
      <c r="C213" s="3"/>
      <c r="D213" s="3"/>
      <c r="E213" s="3"/>
      <c r="F213" s="33"/>
      <c r="G213" s="5"/>
    </row>
    <row r="214" customFormat="false" ht="18" hidden="false" customHeight="true" outlineLevel="0" collapsed="false">
      <c r="B214" s="53"/>
      <c r="C214" s="54" t="s">
        <v>312</v>
      </c>
      <c r="D214" s="55" t="n">
        <f aca="false">+D121-D211</f>
        <v>0</v>
      </c>
      <c r="E214" s="55" t="n">
        <f aca="false">+E121-E211</f>
        <v>0</v>
      </c>
      <c r="F214" s="3"/>
      <c r="G214" s="5"/>
    </row>
    <row r="215" customFormat="false" ht="18.75" hidden="false" customHeight="false" outlineLevel="0" collapsed="false">
      <c r="B215" s="56" t="s">
        <v>313</v>
      </c>
      <c r="C215" s="3"/>
      <c r="D215" s="56" t="s">
        <v>314</v>
      </c>
      <c r="E215" s="57"/>
      <c r="F215" s="3"/>
      <c r="G215" s="5"/>
    </row>
    <row r="216" customFormat="false" ht="18.75" hidden="false" customHeight="false" outlineLevel="0" collapsed="false">
      <c r="B216" s="56"/>
      <c r="C216" s="3"/>
      <c r="D216" s="56"/>
      <c r="E216" s="3"/>
      <c r="F216" s="3"/>
      <c r="G216" s="5"/>
    </row>
    <row r="217" customFormat="false" ht="18.75" hidden="false" customHeight="false" outlineLevel="0" collapsed="false">
      <c r="B217" s="56" t="s">
        <v>315</v>
      </c>
      <c r="C217" s="3"/>
      <c r="D217" s="56" t="s">
        <v>316</v>
      </c>
      <c r="E217" s="57"/>
      <c r="F217" s="3"/>
      <c r="G217" s="5"/>
    </row>
  </sheetData>
  <mergeCells count="286">
    <mergeCell ref="C1:E1"/>
    <mergeCell ref="B2:E2"/>
    <mergeCell ref="B3:E3"/>
    <mergeCell ref="C23:C24"/>
    <mergeCell ref="D23:D24"/>
    <mergeCell ref="E23:E24"/>
    <mergeCell ref="C25:C26"/>
    <mergeCell ref="D25:D26"/>
    <mergeCell ref="E25:E26"/>
    <mergeCell ref="C27:C28"/>
    <mergeCell ref="D27:D28"/>
    <mergeCell ref="E27:E28"/>
    <mergeCell ref="G27:O27"/>
    <mergeCell ref="C29:C30"/>
    <mergeCell ref="D29:D30"/>
    <mergeCell ref="E29:E30"/>
    <mergeCell ref="C31:C32"/>
    <mergeCell ref="D31:D32"/>
    <mergeCell ref="E31:E32"/>
    <mergeCell ref="C33:C34"/>
    <mergeCell ref="D33:D34"/>
    <mergeCell ref="E33:E34"/>
    <mergeCell ref="C35:C36"/>
    <mergeCell ref="D35:D36"/>
    <mergeCell ref="E35:E36"/>
    <mergeCell ref="C37:C38"/>
    <mergeCell ref="D37:D38"/>
    <mergeCell ref="E37:E38"/>
    <mergeCell ref="C39:C40"/>
    <mergeCell ref="D39:D40"/>
    <mergeCell ref="E39:E40"/>
    <mergeCell ref="C41:C42"/>
    <mergeCell ref="D41:D42"/>
    <mergeCell ref="E41:E42"/>
    <mergeCell ref="C43:C44"/>
    <mergeCell ref="D43:D44"/>
    <mergeCell ref="E43:E44"/>
    <mergeCell ref="C45:C46"/>
    <mergeCell ref="D45:D46"/>
    <mergeCell ref="E45:E46"/>
    <mergeCell ref="C47:C48"/>
    <mergeCell ref="D47:D48"/>
    <mergeCell ref="E47:E48"/>
    <mergeCell ref="C49:C50"/>
    <mergeCell ref="D49:D50"/>
    <mergeCell ref="E49:E50"/>
    <mergeCell ref="C51:C52"/>
    <mergeCell ref="D51:D52"/>
    <mergeCell ref="E51:E52"/>
    <mergeCell ref="C53:C54"/>
    <mergeCell ref="D53:D54"/>
    <mergeCell ref="E53:E54"/>
    <mergeCell ref="C55:C56"/>
    <mergeCell ref="D55:D56"/>
    <mergeCell ref="E55:E56"/>
    <mergeCell ref="C57:C58"/>
    <mergeCell ref="D57:D58"/>
    <mergeCell ref="E57:E58"/>
    <mergeCell ref="C59:C60"/>
    <mergeCell ref="D59:D60"/>
    <mergeCell ref="E59:E60"/>
    <mergeCell ref="C61:C62"/>
    <mergeCell ref="D61:D62"/>
    <mergeCell ref="E61:E62"/>
    <mergeCell ref="C63:C64"/>
    <mergeCell ref="D63:D64"/>
    <mergeCell ref="E63:E64"/>
    <mergeCell ref="C65:C66"/>
    <mergeCell ref="D65:D66"/>
    <mergeCell ref="E65:E66"/>
    <mergeCell ref="C67:C68"/>
    <mergeCell ref="D67:D68"/>
    <mergeCell ref="E67:E68"/>
    <mergeCell ref="C69:C70"/>
    <mergeCell ref="D69:D70"/>
    <mergeCell ref="E69:E70"/>
    <mergeCell ref="C71:C72"/>
    <mergeCell ref="D71:D72"/>
    <mergeCell ref="E71:E72"/>
    <mergeCell ref="C73:C74"/>
    <mergeCell ref="D73:D74"/>
    <mergeCell ref="E73:E74"/>
    <mergeCell ref="C75:C76"/>
    <mergeCell ref="D75:D76"/>
    <mergeCell ref="E75:E76"/>
    <mergeCell ref="C77:C78"/>
    <mergeCell ref="D77:D78"/>
    <mergeCell ref="E77:E78"/>
    <mergeCell ref="C79:C80"/>
    <mergeCell ref="D79:D80"/>
    <mergeCell ref="E79:E80"/>
    <mergeCell ref="C81:C82"/>
    <mergeCell ref="D81:D82"/>
    <mergeCell ref="E81:E82"/>
    <mergeCell ref="C83:C84"/>
    <mergeCell ref="D83:D84"/>
    <mergeCell ref="E83:E84"/>
    <mergeCell ref="C85:C86"/>
    <mergeCell ref="D85:D86"/>
    <mergeCell ref="E85:E86"/>
    <mergeCell ref="C87:C88"/>
    <mergeCell ref="D87:D88"/>
    <mergeCell ref="E87:E88"/>
    <mergeCell ref="C89:C90"/>
    <mergeCell ref="D89:D90"/>
    <mergeCell ref="E89:E90"/>
    <mergeCell ref="C91:C92"/>
    <mergeCell ref="D91:D92"/>
    <mergeCell ref="E91:E92"/>
    <mergeCell ref="C93:C94"/>
    <mergeCell ref="D93:D94"/>
    <mergeCell ref="E93:E94"/>
    <mergeCell ref="C95:C96"/>
    <mergeCell ref="D95:D96"/>
    <mergeCell ref="E95:E96"/>
    <mergeCell ref="C97:C98"/>
    <mergeCell ref="D97:D98"/>
    <mergeCell ref="E97:E98"/>
    <mergeCell ref="C99:C100"/>
    <mergeCell ref="D99:D100"/>
    <mergeCell ref="E99:E100"/>
    <mergeCell ref="C101:C102"/>
    <mergeCell ref="D101:D102"/>
    <mergeCell ref="E101:E102"/>
    <mergeCell ref="C103:C104"/>
    <mergeCell ref="D103:D104"/>
    <mergeCell ref="E103:E104"/>
    <mergeCell ref="C105:C106"/>
    <mergeCell ref="D105:D106"/>
    <mergeCell ref="E105:E106"/>
    <mergeCell ref="C107:C108"/>
    <mergeCell ref="D107:D108"/>
    <mergeCell ref="E107:E108"/>
    <mergeCell ref="C109:C110"/>
    <mergeCell ref="D109:D110"/>
    <mergeCell ref="E109:E110"/>
    <mergeCell ref="C111:C112"/>
    <mergeCell ref="D111:D112"/>
    <mergeCell ref="E111:E112"/>
    <mergeCell ref="C113:C114"/>
    <mergeCell ref="D113:D114"/>
    <mergeCell ref="E113:E114"/>
    <mergeCell ref="C115:C116"/>
    <mergeCell ref="D115:D116"/>
    <mergeCell ref="E115:E116"/>
    <mergeCell ref="C117:C118"/>
    <mergeCell ref="D117:D118"/>
    <mergeCell ref="E117:E118"/>
    <mergeCell ref="C119:C120"/>
    <mergeCell ref="D119:D120"/>
    <mergeCell ref="E119:E120"/>
    <mergeCell ref="C121:C122"/>
    <mergeCell ref="D121:D122"/>
    <mergeCell ref="E121:E122"/>
    <mergeCell ref="C125:C126"/>
    <mergeCell ref="D125:D126"/>
    <mergeCell ref="E125:E126"/>
    <mergeCell ref="C127:C128"/>
    <mergeCell ref="D127:D128"/>
    <mergeCell ref="E127:E128"/>
    <mergeCell ref="C129:C130"/>
    <mergeCell ref="D129:D130"/>
    <mergeCell ref="E129:E130"/>
    <mergeCell ref="C131:C132"/>
    <mergeCell ref="D131:D132"/>
    <mergeCell ref="E131:E132"/>
    <mergeCell ref="C133:C134"/>
    <mergeCell ref="D133:D134"/>
    <mergeCell ref="E133:E134"/>
    <mergeCell ref="C135:C136"/>
    <mergeCell ref="D135:D136"/>
    <mergeCell ref="E135:E136"/>
    <mergeCell ref="C137:C138"/>
    <mergeCell ref="D137:D138"/>
    <mergeCell ref="E137:E138"/>
    <mergeCell ref="C139:C140"/>
    <mergeCell ref="D139:D140"/>
    <mergeCell ref="E139:E140"/>
    <mergeCell ref="C141:C142"/>
    <mergeCell ref="D141:D142"/>
    <mergeCell ref="E141:E142"/>
    <mergeCell ref="C143:C144"/>
    <mergeCell ref="D143:D144"/>
    <mergeCell ref="E143:E144"/>
    <mergeCell ref="C145:C146"/>
    <mergeCell ref="D145:D146"/>
    <mergeCell ref="E145:E146"/>
    <mergeCell ref="C147:C148"/>
    <mergeCell ref="D147:D148"/>
    <mergeCell ref="E147:E148"/>
    <mergeCell ref="C149:C150"/>
    <mergeCell ref="D149:D150"/>
    <mergeCell ref="E149:E150"/>
    <mergeCell ref="C151:C152"/>
    <mergeCell ref="D151:D152"/>
    <mergeCell ref="E151:E152"/>
    <mergeCell ref="C153:C154"/>
    <mergeCell ref="D153:D154"/>
    <mergeCell ref="E153:E154"/>
    <mergeCell ref="C155:C156"/>
    <mergeCell ref="D155:D156"/>
    <mergeCell ref="E155:E156"/>
    <mergeCell ref="C157:C158"/>
    <mergeCell ref="D157:D158"/>
    <mergeCell ref="E157:E158"/>
    <mergeCell ref="C159:C160"/>
    <mergeCell ref="D159:D160"/>
    <mergeCell ref="E159:E160"/>
    <mergeCell ref="C161:C162"/>
    <mergeCell ref="D161:D162"/>
    <mergeCell ref="E161:E162"/>
    <mergeCell ref="C163:C164"/>
    <mergeCell ref="D163:D164"/>
    <mergeCell ref="E163:E164"/>
    <mergeCell ref="C165:C166"/>
    <mergeCell ref="D165:D166"/>
    <mergeCell ref="E165:E166"/>
    <mergeCell ref="C167:C168"/>
    <mergeCell ref="D167:D168"/>
    <mergeCell ref="E167:E168"/>
    <mergeCell ref="C169:C170"/>
    <mergeCell ref="D169:D170"/>
    <mergeCell ref="E169:E170"/>
    <mergeCell ref="C171:C172"/>
    <mergeCell ref="D171:D172"/>
    <mergeCell ref="E171:E172"/>
    <mergeCell ref="C173:C174"/>
    <mergeCell ref="D173:D174"/>
    <mergeCell ref="E173:E174"/>
    <mergeCell ref="C175:C176"/>
    <mergeCell ref="D175:D176"/>
    <mergeCell ref="E175:E176"/>
    <mergeCell ref="C177:C178"/>
    <mergeCell ref="D177:D178"/>
    <mergeCell ref="E177:E178"/>
    <mergeCell ref="C179:C180"/>
    <mergeCell ref="D179:D180"/>
    <mergeCell ref="E179:E180"/>
    <mergeCell ref="C181:C182"/>
    <mergeCell ref="D181:D182"/>
    <mergeCell ref="E181:E182"/>
    <mergeCell ref="C183:C184"/>
    <mergeCell ref="D183:D184"/>
    <mergeCell ref="E183:E184"/>
    <mergeCell ref="C185:C186"/>
    <mergeCell ref="D185:D186"/>
    <mergeCell ref="E185:E186"/>
    <mergeCell ref="C187:C188"/>
    <mergeCell ref="D187:D188"/>
    <mergeCell ref="E187:E188"/>
    <mergeCell ref="C189:C190"/>
    <mergeCell ref="D189:D190"/>
    <mergeCell ref="E189:E190"/>
    <mergeCell ref="C191:C192"/>
    <mergeCell ref="D191:D192"/>
    <mergeCell ref="E191:E192"/>
    <mergeCell ref="C193:C194"/>
    <mergeCell ref="D193:D194"/>
    <mergeCell ref="E193:E194"/>
    <mergeCell ref="C195:C196"/>
    <mergeCell ref="D195:D196"/>
    <mergeCell ref="E195:E196"/>
    <mergeCell ref="C197:C198"/>
    <mergeCell ref="D197:D198"/>
    <mergeCell ref="E197:E198"/>
    <mergeCell ref="C199:C200"/>
    <mergeCell ref="D199:D200"/>
    <mergeCell ref="E199:E200"/>
    <mergeCell ref="C201:C202"/>
    <mergeCell ref="D201:D202"/>
    <mergeCell ref="E201:E202"/>
    <mergeCell ref="C203:C204"/>
    <mergeCell ref="D203:D204"/>
    <mergeCell ref="E203:E204"/>
    <mergeCell ref="C205:C206"/>
    <mergeCell ref="D205:D206"/>
    <mergeCell ref="E205:E206"/>
    <mergeCell ref="C207:C208"/>
    <mergeCell ref="D207:D208"/>
    <mergeCell ref="E207:E208"/>
    <mergeCell ref="C209:C210"/>
    <mergeCell ref="D209:D210"/>
    <mergeCell ref="E209:E210"/>
    <mergeCell ref="C211:C212"/>
    <mergeCell ref="D211:D212"/>
    <mergeCell ref="E211:E212"/>
  </mergeCells>
  <printOptions headings="false" gridLines="false" gridLinesSet="true" horizontalCentered="true" verticalCentered="false"/>
  <pageMargins left="0.196527777777778" right="0.39375" top="0.275694444444444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I37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E24" activeCellId="0" sqref="E24"/>
    </sheetView>
  </sheetViews>
  <sheetFormatPr defaultColWidth="8.84765625" defaultRowHeight="18" zeroHeight="false" outlineLevelRow="0" outlineLevelCol="0"/>
  <cols>
    <col collapsed="false" customWidth="true" hidden="false" outlineLevel="0" max="1" min="1" style="58" width="71.85"/>
    <col collapsed="false" customWidth="true" hidden="false" outlineLevel="0" max="2" min="2" style="59" width="10.85"/>
    <col collapsed="false" customWidth="true" hidden="false" outlineLevel="0" max="3" min="3" style="60" width="12.28"/>
    <col collapsed="false" customWidth="true" hidden="false" outlineLevel="0" max="4" min="4" style="60" width="13.7"/>
    <col collapsed="false" customWidth="true" hidden="false" outlineLevel="0" max="5" min="5" style="61" width="14.7"/>
    <col collapsed="false" customWidth="true" hidden="false" outlineLevel="0" max="6" min="6" style="61" width="17.14"/>
    <col collapsed="false" customWidth="true" hidden="true" outlineLevel="0" max="7" min="7" style="61" width="7.14"/>
    <col collapsed="false" customWidth="true" hidden="true" outlineLevel="0" max="8" min="8" style="61" width="8.56"/>
    <col collapsed="false" customWidth="true" hidden="true" outlineLevel="0" max="9" min="9" style="61" width="8.14"/>
    <col collapsed="false" customWidth="true" hidden="true" outlineLevel="0" max="10" min="10" style="61" width="8.56"/>
    <col collapsed="false" customWidth="false" hidden="true" outlineLevel="0" max="58" min="11" style="61" width="8.85"/>
    <col collapsed="false" customWidth="false" hidden="false" outlineLevel="0" max="59" min="59" style="61" width="8.85"/>
    <col collapsed="false" customWidth="true" hidden="false" outlineLevel="0" max="60" min="60" style="61" width="9.28"/>
    <col collapsed="false" customWidth="false" hidden="false" outlineLevel="0" max="257" min="61" style="61" width="8.85"/>
  </cols>
  <sheetData>
    <row r="1" customFormat="false" ht="18.75" hidden="false" customHeight="true" outlineLevel="0" collapsed="false">
      <c r="A1" s="62" t="s">
        <v>317</v>
      </c>
      <c r="B1" s="62"/>
      <c r="C1" s="62"/>
      <c r="D1" s="62"/>
      <c r="E1" s="62"/>
      <c r="F1" s="62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  <c r="AK1" s="63"/>
      <c r="AL1" s="63"/>
      <c r="AM1" s="63"/>
      <c r="AN1" s="63"/>
      <c r="AO1" s="63"/>
      <c r="AP1" s="63"/>
      <c r="AQ1" s="63"/>
      <c r="AR1" s="63"/>
      <c r="AS1" s="63"/>
      <c r="AT1" s="63"/>
      <c r="AU1" s="63"/>
      <c r="AV1" s="63"/>
      <c r="AW1" s="63"/>
      <c r="AX1" s="63"/>
      <c r="AY1" s="63"/>
      <c r="AZ1" s="63"/>
      <c r="BA1" s="63"/>
      <c r="BB1" s="63"/>
      <c r="BC1" s="63"/>
      <c r="BD1" s="63"/>
      <c r="BE1" s="63"/>
      <c r="BF1" s="63"/>
      <c r="BG1" s="63"/>
    </row>
    <row r="2" customFormat="false" ht="18.75" hidden="false" customHeight="true" outlineLevel="0" collapsed="false">
      <c r="A2" s="62" t="s">
        <v>318</v>
      </c>
      <c r="B2" s="62"/>
      <c r="C2" s="62"/>
      <c r="D2" s="62"/>
      <c r="E2" s="62"/>
      <c r="F2" s="62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3"/>
      <c r="AZ2" s="63"/>
      <c r="BA2" s="63"/>
      <c r="BB2" s="63"/>
      <c r="BC2" s="63"/>
      <c r="BD2" s="63"/>
      <c r="BE2" s="63"/>
      <c r="BF2" s="63"/>
      <c r="BG2" s="63"/>
    </row>
    <row r="3" customFormat="false" ht="17.45" hidden="false" customHeight="true" outlineLevel="0" collapsed="false">
      <c r="A3" s="64" t="s">
        <v>319</v>
      </c>
      <c r="B3" s="64"/>
      <c r="C3" s="64"/>
      <c r="D3" s="64"/>
      <c r="E3" s="64"/>
      <c r="F3" s="64"/>
      <c r="G3" s="65"/>
      <c r="H3" s="65"/>
      <c r="I3" s="65"/>
      <c r="J3" s="65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</row>
    <row r="4" customFormat="false" ht="33" hidden="false" customHeight="true" outlineLevel="0" collapsed="false">
      <c r="A4" s="66"/>
      <c r="B4" s="66"/>
      <c r="C4" s="22" t="s">
        <v>320</v>
      </c>
      <c r="D4" s="22"/>
      <c r="E4" s="22" t="s">
        <v>320</v>
      </c>
      <c r="F4" s="22"/>
      <c r="G4" s="67" t="s">
        <v>321</v>
      </c>
      <c r="H4" s="67"/>
      <c r="I4" s="67" t="s">
        <v>322</v>
      </c>
      <c r="J4" s="67"/>
      <c r="K4" s="67" t="s">
        <v>321</v>
      </c>
      <c r="L4" s="67"/>
      <c r="M4" s="67" t="s">
        <v>322</v>
      </c>
      <c r="N4" s="67"/>
      <c r="O4" s="67" t="s">
        <v>321</v>
      </c>
      <c r="P4" s="67"/>
      <c r="Q4" s="67" t="s">
        <v>322</v>
      </c>
      <c r="R4" s="67"/>
      <c r="S4" s="67" t="s">
        <v>321</v>
      </c>
      <c r="T4" s="67"/>
      <c r="U4" s="67" t="s">
        <v>322</v>
      </c>
      <c r="V4" s="67"/>
      <c r="W4" s="67" t="s">
        <v>321</v>
      </c>
      <c r="X4" s="67"/>
      <c r="Y4" s="67" t="s">
        <v>322</v>
      </c>
      <c r="Z4" s="67"/>
      <c r="AA4" s="67" t="s">
        <v>321</v>
      </c>
      <c r="AB4" s="67"/>
      <c r="AC4" s="67" t="s">
        <v>322</v>
      </c>
      <c r="AD4" s="67"/>
      <c r="AE4" s="67" t="s">
        <v>321</v>
      </c>
      <c r="AF4" s="67"/>
      <c r="AG4" s="67" t="s">
        <v>322</v>
      </c>
      <c r="AH4" s="67"/>
      <c r="AI4" s="67" t="s">
        <v>321</v>
      </c>
      <c r="AJ4" s="67"/>
      <c r="AK4" s="67" t="s">
        <v>322</v>
      </c>
      <c r="AL4" s="67"/>
      <c r="AM4" s="67" t="s">
        <v>321</v>
      </c>
      <c r="AN4" s="67"/>
      <c r="AO4" s="67" t="s">
        <v>322</v>
      </c>
      <c r="AP4" s="67"/>
      <c r="AQ4" s="67" t="s">
        <v>321</v>
      </c>
      <c r="AR4" s="67"/>
      <c r="AS4" s="67" t="s">
        <v>322</v>
      </c>
      <c r="AT4" s="67"/>
      <c r="AU4" s="67" t="s">
        <v>321</v>
      </c>
      <c r="AV4" s="67"/>
      <c r="AW4" s="67" t="s">
        <v>322</v>
      </c>
      <c r="AX4" s="67"/>
      <c r="AY4" s="67" t="s">
        <v>321</v>
      </c>
      <c r="AZ4" s="67"/>
      <c r="BA4" s="67" t="s">
        <v>322</v>
      </c>
      <c r="BB4" s="67"/>
      <c r="BC4" s="63"/>
      <c r="BD4" s="63"/>
      <c r="BE4" s="63"/>
      <c r="BF4" s="63"/>
      <c r="BG4" s="63"/>
    </row>
    <row r="5" customFormat="false" ht="59.25" hidden="false" customHeight="true" outlineLevel="0" collapsed="false">
      <c r="A5" s="66"/>
      <c r="B5" s="66"/>
      <c r="C5" s="68" t="s">
        <v>323</v>
      </c>
      <c r="D5" s="68" t="s">
        <v>324</v>
      </c>
      <c r="E5" s="68" t="s">
        <v>323</v>
      </c>
      <c r="F5" s="68" t="s">
        <v>324</v>
      </c>
      <c r="G5" s="69" t="s">
        <v>325</v>
      </c>
      <c r="H5" s="69" t="s">
        <v>326</v>
      </c>
      <c r="I5" s="69" t="s">
        <v>327</v>
      </c>
      <c r="J5" s="69" t="s">
        <v>326</v>
      </c>
      <c r="K5" s="69" t="s">
        <v>325</v>
      </c>
      <c r="L5" s="69" t="s">
        <v>326</v>
      </c>
      <c r="M5" s="69" t="s">
        <v>327</v>
      </c>
      <c r="N5" s="69" t="s">
        <v>326</v>
      </c>
      <c r="O5" s="69" t="s">
        <v>325</v>
      </c>
      <c r="P5" s="69" t="s">
        <v>326</v>
      </c>
      <c r="Q5" s="69" t="s">
        <v>327</v>
      </c>
      <c r="R5" s="69" t="s">
        <v>326</v>
      </c>
      <c r="S5" s="69" t="s">
        <v>325</v>
      </c>
      <c r="T5" s="69" t="s">
        <v>326</v>
      </c>
      <c r="U5" s="69" t="s">
        <v>327</v>
      </c>
      <c r="V5" s="69" t="s">
        <v>326</v>
      </c>
      <c r="W5" s="69" t="s">
        <v>325</v>
      </c>
      <c r="X5" s="69" t="s">
        <v>326</v>
      </c>
      <c r="Y5" s="69" t="s">
        <v>327</v>
      </c>
      <c r="Z5" s="69" t="s">
        <v>326</v>
      </c>
      <c r="AA5" s="69" t="s">
        <v>325</v>
      </c>
      <c r="AB5" s="69" t="s">
        <v>326</v>
      </c>
      <c r="AC5" s="69" t="s">
        <v>327</v>
      </c>
      <c r="AD5" s="69" t="s">
        <v>326</v>
      </c>
      <c r="AE5" s="69" t="s">
        <v>325</v>
      </c>
      <c r="AF5" s="69" t="s">
        <v>326</v>
      </c>
      <c r="AG5" s="69" t="s">
        <v>327</v>
      </c>
      <c r="AH5" s="69" t="s">
        <v>326</v>
      </c>
      <c r="AI5" s="69" t="s">
        <v>325</v>
      </c>
      <c r="AJ5" s="69" t="s">
        <v>326</v>
      </c>
      <c r="AK5" s="69" t="s">
        <v>327</v>
      </c>
      <c r="AL5" s="69" t="s">
        <v>326</v>
      </c>
      <c r="AM5" s="69" t="s">
        <v>325</v>
      </c>
      <c r="AN5" s="69" t="s">
        <v>326</v>
      </c>
      <c r="AO5" s="69" t="s">
        <v>327</v>
      </c>
      <c r="AP5" s="69" t="s">
        <v>326</v>
      </c>
      <c r="AQ5" s="69" t="s">
        <v>325</v>
      </c>
      <c r="AR5" s="69" t="s">
        <v>326</v>
      </c>
      <c r="AS5" s="69" t="s">
        <v>327</v>
      </c>
      <c r="AT5" s="69" t="s">
        <v>326</v>
      </c>
      <c r="AU5" s="69" t="s">
        <v>325</v>
      </c>
      <c r="AV5" s="69" t="s">
        <v>326</v>
      </c>
      <c r="AW5" s="69" t="s">
        <v>327</v>
      </c>
      <c r="AX5" s="69" t="s">
        <v>326</v>
      </c>
      <c r="AY5" s="69" t="s">
        <v>325</v>
      </c>
      <c r="AZ5" s="69" t="s">
        <v>326</v>
      </c>
      <c r="BA5" s="69" t="s">
        <v>327</v>
      </c>
      <c r="BB5" s="69" t="s">
        <v>326</v>
      </c>
      <c r="BC5" s="63"/>
      <c r="BD5" s="63"/>
      <c r="BE5" s="63"/>
      <c r="BF5" s="63"/>
      <c r="BG5" s="63"/>
    </row>
    <row r="6" customFormat="false" ht="19.5" hidden="false" customHeight="false" outlineLevel="0" collapsed="false">
      <c r="A6" s="22" t="n">
        <v>1</v>
      </c>
      <c r="B6" s="70" t="n">
        <v>2</v>
      </c>
      <c r="C6" s="70" t="n">
        <v>5</v>
      </c>
      <c r="D6" s="70" t="n">
        <v>6</v>
      </c>
      <c r="E6" s="70" t="n">
        <v>5</v>
      </c>
      <c r="F6" s="70" t="n">
        <v>6</v>
      </c>
      <c r="G6" s="71" t="n">
        <v>3</v>
      </c>
      <c r="H6" s="72" t="n">
        <v>4</v>
      </c>
      <c r="I6" s="72" t="n">
        <v>5</v>
      </c>
      <c r="J6" s="72" t="n">
        <v>6</v>
      </c>
      <c r="K6" s="72" t="n">
        <v>3</v>
      </c>
      <c r="L6" s="72" t="n">
        <v>4</v>
      </c>
      <c r="M6" s="72" t="n">
        <v>5</v>
      </c>
      <c r="N6" s="72" t="n">
        <v>6</v>
      </c>
      <c r="O6" s="72" t="n">
        <v>3</v>
      </c>
      <c r="P6" s="72" t="n">
        <v>4</v>
      </c>
      <c r="Q6" s="72" t="n">
        <v>5</v>
      </c>
      <c r="R6" s="72" t="n">
        <v>6</v>
      </c>
      <c r="S6" s="72" t="n">
        <v>3</v>
      </c>
      <c r="T6" s="72" t="n">
        <v>4</v>
      </c>
      <c r="U6" s="72" t="n">
        <v>5</v>
      </c>
      <c r="V6" s="72" t="n">
        <v>6</v>
      </c>
      <c r="W6" s="72" t="n">
        <v>3</v>
      </c>
      <c r="X6" s="72" t="n">
        <v>4</v>
      </c>
      <c r="Y6" s="72" t="n">
        <v>5</v>
      </c>
      <c r="Z6" s="72" t="n">
        <v>6</v>
      </c>
      <c r="AA6" s="72" t="n">
        <v>3</v>
      </c>
      <c r="AB6" s="72" t="n">
        <v>4</v>
      </c>
      <c r="AC6" s="72" t="n">
        <v>5</v>
      </c>
      <c r="AD6" s="72" t="n">
        <v>6</v>
      </c>
      <c r="AE6" s="72" t="n">
        <v>3</v>
      </c>
      <c r="AF6" s="72" t="n">
        <v>4</v>
      </c>
      <c r="AG6" s="72" t="n">
        <v>5</v>
      </c>
      <c r="AH6" s="72" t="n">
        <v>6</v>
      </c>
      <c r="AI6" s="72" t="n">
        <v>3</v>
      </c>
      <c r="AJ6" s="72" t="n">
        <v>4</v>
      </c>
      <c r="AK6" s="72" t="n">
        <v>5</v>
      </c>
      <c r="AL6" s="72" t="n">
        <v>6</v>
      </c>
      <c r="AM6" s="72" t="n">
        <v>3</v>
      </c>
      <c r="AN6" s="72" t="n">
        <v>4</v>
      </c>
      <c r="AO6" s="72" t="n">
        <v>5</v>
      </c>
      <c r="AP6" s="72" t="n">
        <v>6</v>
      </c>
      <c r="AQ6" s="72" t="n">
        <v>3</v>
      </c>
      <c r="AR6" s="72" t="n">
        <v>4</v>
      </c>
      <c r="AS6" s="72" t="n">
        <v>5</v>
      </c>
      <c r="AT6" s="72" t="n">
        <v>6</v>
      </c>
      <c r="AU6" s="72" t="n">
        <v>3</v>
      </c>
      <c r="AV6" s="72" t="n">
        <v>4</v>
      </c>
      <c r="AW6" s="72" t="n">
        <v>5</v>
      </c>
      <c r="AX6" s="72" t="n">
        <v>6</v>
      </c>
      <c r="AY6" s="72" t="n">
        <v>3</v>
      </c>
      <c r="AZ6" s="72" t="n">
        <v>4</v>
      </c>
      <c r="BA6" s="72" t="n">
        <v>5</v>
      </c>
      <c r="BB6" s="72" t="n">
        <v>6</v>
      </c>
      <c r="BC6" s="63"/>
      <c r="BD6" s="63"/>
      <c r="BE6" s="63"/>
      <c r="BF6" s="63"/>
      <c r="BG6" s="63"/>
    </row>
    <row r="7" customFormat="false" ht="37.5" hidden="false" customHeight="false" outlineLevel="0" collapsed="false">
      <c r="A7" s="50" t="s">
        <v>328</v>
      </c>
      <c r="B7" s="73" t="s">
        <v>41</v>
      </c>
      <c r="C7" s="74" t="n">
        <v>429973.5</v>
      </c>
      <c r="D7" s="75" t="s">
        <v>329</v>
      </c>
      <c r="E7" s="74" t="n">
        <v>206970.5</v>
      </c>
      <c r="F7" s="75" t="s">
        <v>329</v>
      </c>
      <c r="G7" s="76"/>
      <c r="H7" s="76" t="s">
        <v>329</v>
      </c>
      <c r="I7" s="77"/>
      <c r="J7" s="76" t="s">
        <v>329</v>
      </c>
      <c r="K7" s="76" t="n">
        <f aca="false">O7+S7+W7+AA7+AE7+AI7+AM7+AQ7+AU7+AY7</f>
        <v>0</v>
      </c>
      <c r="L7" s="76"/>
      <c r="M7" s="77" t="n">
        <f aca="false">Q7+U7+Y7+AC7+AG7+AK7+AO7+AS7+AW7+BA7</f>
        <v>0</v>
      </c>
      <c r="N7" s="76"/>
      <c r="O7" s="76"/>
      <c r="P7" s="76" t="s">
        <v>329</v>
      </c>
      <c r="Q7" s="77"/>
      <c r="R7" s="76" t="s">
        <v>329</v>
      </c>
      <c r="S7" s="76"/>
      <c r="T7" s="76" t="s">
        <v>329</v>
      </c>
      <c r="U7" s="77"/>
      <c r="V7" s="76" t="s">
        <v>329</v>
      </c>
      <c r="W7" s="76"/>
      <c r="X7" s="76" t="s">
        <v>329</v>
      </c>
      <c r="Y7" s="77"/>
      <c r="Z7" s="76" t="s">
        <v>329</v>
      </c>
      <c r="AA7" s="76"/>
      <c r="AB7" s="76" t="s">
        <v>329</v>
      </c>
      <c r="AC7" s="77"/>
      <c r="AD7" s="76" t="s">
        <v>329</v>
      </c>
      <c r="AE7" s="76"/>
      <c r="AF7" s="76" t="s">
        <v>329</v>
      </c>
      <c r="AG7" s="77"/>
      <c r="AH7" s="76" t="s">
        <v>329</v>
      </c>
      <c r="AI7" s="76"/>
      <c r="AJ7" s="76" t="s">
        <v>329</v>
      </c>
      <c r="AK7" s="77"/>
      <c r="AL7" s="76" t="s">
        <v>329</v>
      </c>
      <c r="AM7" s="76"/>
      <c r="AN7" s="76" t="s">
        <v>329</v>
      </c>
      <c r="AO7" s="77"/>
      <c r="AP7" s="76" t="s">
        <v>329</v>
      </c>
      <c r="AQ7" s="76"/>
      <c r="AR7" s="76" t="s">
        <v>329</v>
      </c>
      <c r="AS7" s="77"/>
      <c r="AT7" s="76" t="s">
        <v>329</v>
      </c>
      <c r="AU7" s="76"/>
      <c r="AV7" s="76" t="s">
        <v>329</v>
      </c>
      <c r="AW7" s="77"/>
      <c r="AX7" s="76" t="s">
        <v>329</v>
      </c>
      <c r="AY7" s="76"/>
      <c r="AZ7" s="76" t="s">
        <v>329</v>
      </c>
      <c r="BA7" s="76"/>
      <c r="BB7" s="76" t="s">
        <v>329</v>
      </c>
      <c r="BC7" s="63"/>
      <c r="BD7" s="63"/>
      <c r="BE7" s="63"/>
      <c r="BF7" s="63"/>
      <c r="BG7" s="63"/>
    </row>
    <row r="8" customFormat="false" ht="37.5" hidden="false" customHeight="false" outlineLevel="0" collapsed="false">
      <c r="A8" s="50" t="s">
        <v>330</v>
      </c>
      <c r="B8" s="78" t="s">
        <v>52</v>
      </c>
      <c r="C8" s="79" t="s">
        <v>331</v>
      </c>
      <c r="D8" s="74" t="n">
        <v>889735</v>
      </c>
      <c r="E8" s="79" t="s">
        <v>331</v>
      </c>
      <c r="F8" s="74" t="n">
        <v>1098648.6</v>
      </c>
      <c r="G8" s="80" t="s">
        <v>329</v>
      </c>
      <c r="H8" s="80"/>
      <c r="I8" s="80" t="s">
        <v>331</v>
      </c>
      <c r="J8" s="80"/>
      <c r="K8" s="80"/>
      <c r="L8" s="80" t="n">
        <f aca="false">P8+T8+X8+AB8+AF8+AJ8+AN8+AR8+AV8+AZ8</f>
        <v>0</v>
      </c>
      <c r="M8" s="80"/>
      <c r="N8" s="81" t="n">
        <f aca="false">R8+V8+Z8+AD8+AH8+AL8+AP8+AT8+AX8+BB8</f>
        <v>0</v>
      </c>
      <c r="O8" s="80" t="s">
        <v>329</v>
      </c>
      <c r="P8" s="80"/>
      <c r="Q8" s="80" t="s">
        <v>331</v>
      </c>
      <c r="R8" s="81"/>
      <c r="S8" s="80" t="s">
        <v>329</v>
      </c>
      <c r="T8" s="80"/>
      <c r="U8" s="80" t="s">
        <v>331</v>
      </c>
      <c r="V8" s="81"/>
      <c r="W8" s="80" t="s">
        <v>329</v>
      </c>
      <c r="X8" s="81"/>
      <c r="Y8" s="80" t="s">
        <v>331</v>
      </c>
      <c r="Z8" s="81"/>
      <c r="AA8" s="80" t="s">
        <v>329</v>
      </c>
      <c r="AB8" s="80"/>
      <c r="AC8" s="80" t="s">
        <v>331</v>
      </c>
      <c r="AD8" s="81"/>
      <c r="AE8" s="80" t="s">
        <v>329</v>
      </c>
      <c r="AF8" s="80"/>
      <c r="AG8" s="80" t="s">
        <v>331</v>
      </c>
      <c r="AH8" s="81"/>
      <c r="AI8" s="80" t="s">
        <v>329</v>
      </c>
      <c r="AJ8" s="80"/>
      <c r="AK8" s="80" t="s">
        <v>331</v>
      </c>
      <c r="AL8" s="81"/>
      <c r="AM8" s="80" t="s">
        <v>329</v>
      </c>
      <c r="AN8" s="80"/>
      <c r="AO8" s="80" t="s">
        <v>331</v>
      </c>
      <c r="AP8" s="81"/>
      <c r="AQ8" s="80" t="s">
        <v>329</v>
      </c>
      <c r="AR8" s="80"/>
      <c r="AS8" s="80" t="s">
        <v>331</v>
      </c>
      <c r="AT8" s="81"/>
      <c r="AU8" s="80" t="s">
        <v>329</v>
      </c>
      <c r="AV8" s="80"/>
      <c r="AW8" s="80" t="s">
        <v>331</v>
      </c>
      <c r="AX8" s="81"/>
      <c r="AY8" s="80" t="s">
        <v>329</v>
      </c>
      <c r="AZ8" s="80"/>
      <c r="BA8" s="80" t="s">
        <v>331</v>
      </c>
      <c r="BB8" s="80"/>
      <c r="BC8" s="63"/>
      <c r="BD8" s="63"/>
      <c r="BE8" s="63"/>
      <c r="BF8" s="63"/>
      <c r="BG8" s="63"/>
      <c r="BH8" s="82"/>
    </row>
    <row r="9" customFormat="false" ht="37.5" hidden="false" customHeight="false" outlineLevel="0" collapsed="false">
      <c r="A9" s="50" t="s">
        <v>332</v>
      </c>
      <c r="B9" s="73" t="s">
        <v>61</v>
      </c>
      <c r="C9" s="74"/>
      <c r="D9" s="74" t="n">
        <f aca="false">-(C7-D8)-C9</f>
        <v>459761.5</v>
      </c>
      <c r="E9" s="74"/>
      <c r="F9" s="74" t="n">
        <f aca="false">-(E7-F8)-E9</f>
        <v>891678.1</v>
      </c>
      <c r="G9" s="83" t="n">
        <f aca="false">G7-H8</f>
        <v>0</v>
      </c>
      <c r="H9" s="83"/>
      <c r="I9" s="84" t="n">
        <f aca="false">I7-J8</f>
        <v>0</v>
      </c>
      <c r="J9" s="85" t="n">
        <v>0</v>
      </c>
      <c r="K9" s="84" t="n">
        <f aca="false">IF(K7&gt;L8,K7-L8,0)</f>
        <v>0</v>
      </c>
      <c r="L9" s="83" t="n">
        <f aca="false">IF(L8&gt;K7,L8-K7,0)</f>
        <v>0</v>
      </c>
      <c r="M9" s="84" t="n">
        <f aca="false">IF(M7&gt;N8,M7-N8,0)</f>
        <v>0</v>
      </c>
      <c r="N9" s="85" t="n">
        <f aca="false">IF(N8&gt;M7,N8-M7,0)</f>
        <v>0</v>
      </c>
      <c r="O9" s="84" t="n">
        <f aca="false">IF(O7&gt;P8,O7-P8,0)</f>
        <v>0</v>
      </c>
      <c r="P9" s="85" t="n">
        <f aca="false">IF(P8&gt;O7,P8-O7,0)</f>
        <v>0</v>
      </c>
      <c r="Q9" s="84" t="n">
        <f aca="false">IF(Q7&gt;R8,Q7-R8,0)</f>
        <v>0</v>
      </c>
      <c r="R9" s="85" t="n">
        <f aca="false">IF(R8&gt;Q7,R8-Q7,0)</f>
        <v>0</v>
      </c>
      <c r="S9" s="84" t="n">
        <f aca="false">IF(S7&gt;T8,S7-T8,0)</f>
        <v>0</v>
      </c>
      <c r="T9" s="85" t="n">
        <f aca="false">IF(T8&gt;S7,T8-S7,0)</f>
        <v>0</v>
      </c>
      <c r="U9" s="84" t="n">
        <f aca="false">IF(U7&gt;V8,U7-V8,0)</f>
        <v>0</v>
      </c>
      <c r="V9" s="85" t="n">
        <f aca="false">IF(V8&gt;U7,V8-U7,0)</f>
        <v>0</v>
      </c>
      <c r="W9" s="84" t="n">
        <f aca="false">IF(W7&gt;X8,W7-X8,0)</f>
        <v>0</v>
      </c>
      <c r="X9" s="85" t="n">
        <f aca="false">IF(X8&gt;W7,X8-W7,0)</f>
        <v>0</v>
      </c>
      <c r="Y9" s="84" t="n">
        <f aca="false">IF(Y7&gt;Z8,Y7-Z8,0)</f>
        <v>0</v>
      </c>
      <c r="Z9" s="85" t="n">
        <f aca="false">IF(Z8&gt;Y7,Z8-Y7,0)</f>
        <v>0</v>
      </c>
      <c r="AA9" s="84" t="n">
        <f aca="false">IF(AA7&gt;AB8,AA7-AB8,0)</f>
        <v>0</v>
      </c>
      <c r="AB9" s="85" t="n">
        <f aca="false">IF(AB8&gt;AA7,AB8-AA7,0)</f>
        <v>0</v>
      </c>
      <c r="AC9" s="84" t="n">
        <f aca="false">IF(AC7&gt;AD8,AC7-AD8,0)</f>
        <v>0</v>
      </c>
      <c r="AD9" s="86" t="n">
        <f aca="false">IF(AD8&gt;AC7,AD8-AC7,0)</f>
        <v>0</v>
      </c>
      <c r="AE9" s="84" t="n">
        <f aca="false">IF(AE7&gt;AF8,AE7-AF8,0)</f>
        <v>0</v>
      </c>
      <c r="AF9" s="85" t="n">
        <f aca="false">IF(AF8&gt;AE7,AF8-AE7,0)</f>
        <v>0</v>
      </c>
      <c r="AG9" s="84" t="n">
        <f aca="false">IF(AG7&gt;AH8,AG7-AH8,0)</f>
        <v>0</v>
      </c>
      <c r="AH9" s="87" t="n">
        <f aca="false">IF(AH8&gt;AG7,AH8-AG7,0)</f>
        <v>0</v>
      </c>
      <c r="AI9" s="84" t="n">
        <f aca="false">IF(AI7&gt;AJ8,AI7-AJ8,0)</f>
        <v>0</v>
      </c>
      <c r="AJ9" s="85" t="n">
        <f aca="false">IF(AJ8&gt;AI7,AJ8-AI7,0)</f>
        <v>0</v>
      </c>
      <c r="AK9" s="84" t="n">
        <f aca="false">IF(AK7&gt;AL8,AK7-AL8,0)</f>
        <v>0</v>
      </c>
      <c r="AL9" s="85" t="n">
        <f aca="false">IF(AL8&gt;AK7,AL8-AK7,0)</f>
        <v>0</v>
      </c>
      <c r="AM9" s="84" t="n">
        <f aca="false">IF(AM7&gt;AN8,AM7-AN8,0)</f>
        <v>0</v>
      </c>
      <c r="AN9" s="85" t="n">
        <f aca="false">IF(AN8&gt;AM7,AN8-AM7,0)</f>
        <v>0</v>
      </c>
      <c r="AO9" s="84" t="n">
        <f aca="false">IF(AO7&gt;AP8,AO7-AP8,0)</f>
        <v>0</v>
      </c>
      <c r="AP9" s="86" t="n">
        <f aca="false">IF(AP8&gt;AO7,AP8-AO7,0)</f>
        <v>0</v>
      </c>
      <c r="AQ9" s="84" t="n">
        <f aca="false">IF(AQ7&gt;AR8,AQ7-AR8,0)</f>
        <v>0</v>
      </c>
      <c r="AR9" s="85" t="n">
        <f aca="false">IF(AR8&gt;AQ7,AR8-AQ7,0)</f>
        <v>0</v>
      </c>
      <c r="AS9" s="84" t="n">
        <f aca="false">IF(AS7&gt;AT8,AS7-AT8,0)</f>
        <v>0</v>
      </c>
      <c r="AT9" s="86" t="n">
        <f aca="false">IF(AT8&gt;AS7,AT8-AS7,0)</f>
        <v>0</v>
      </c>
      <c r="AU9" s="84" t="n">
        <f aca="false">IF(AU7&gt;AV8,AU7-AV8,0)</f>
        <v>0</v>
      </c>
      <c r="AV9" s="85" t="n">
        <f aca="false">IF(AV8&gt;AU7,AV8-AU7,0)</f>
        <v>0</v>
      </c>
      <c r="AW9" s="84" t="n">
        <f aca="false">IF(AW7&gt;AX8,AW7-AX8,0)</f>
        <v>0</v>
      </c>
      <c r="AX9" s="85" t="n">
        <f aca="false">IF(AX8&gt;AW7,AX8-AW7,0)</f>
        <v>0</v>
      </c>
      <c r="AY9" s="84" t="n">
        <f aca="false">IF(AY7&gt;AZ8,AY7-AZ8,0)</f>
        <v>0</v>
      </c>
      <c r="AZ9" s="85" t="n">
        <f aca="false">IF(AZ8&gt;AY7,AZ8-AY7,0)</f>
        <v>0</v>
      </c>
      <c r="BA9" s="84" t="n">
        <f aca="false">IF(BA7&gt;BB8,BA7-BB8,0)</f>
        <v>0</v>
      </c>
      <c r="BB9" s="85" t="n">
        <f aca="false">IF(BB8&gt;BA7,BB8-BA7,0)</f>
        <v>0</v>
      </c>
      <c r="BC9" s="63"/>
      <c r="BD9" s="63"/>
      <c r="BE9" s="63"/>
      <c r="BF9" s="63"/>
      <c r="BG9" s="63"/>
      <c r="BH9" s="82"/>
      <c r="BI9" s="82"/>
    </row>
    <row r="10" customFormat="false" ht="37.5" hidden="false" customHeight="false" outlineLevel="0" collapsed="false">
      <c r="A10" s="50" t="s">
        <v>333</v>
      </c>
      <c r="B10" s="73" t="s">
        <v>64</v>
      </c>
      <c r="C10" s="88" t="s">
        <v>329</v>
      </c>
      <c r="D10" s="74" t="n">
        <f aca="false">D12+D13</f>
        <v>526852.2</v>
      </c>
      <c r="E10" s="88" t="s">
        <v>329</v>
      </c>
      <c r="F10" s="74" t="n">
        <f aca="false">F12+F13</f>
        <v>939251.8</v>
      </c>
      <c r="G10" s="83" t="s">
        <v>329</v>
      </c>
      <c r="H10" s="83"/>
      <c r="I10" s="83" t="s">
        <v>329</v>
      </c>
      <c r="J10" s="84" t="n">
        <f aca="false">+J11+J12+J13+J14</f>
        <v>0</v>
      </c>
      <c r="K10" s="83"/>
      <c r="L10" s="83" t="n">
        <f aca="false">+L11+L12+L13+L14</f>
        <v>0</v>
      </c>
      <c r="M10" s="83"/>
      <c r="N10" s="84" t="n">
        <f aca="false">+N11+N12+N13+N14</f>
        <v>0</v>
      </c>
      <c r="O10" s="83" t="s">
        <v>329</v>
      </c>
      <c r="P10" s="84" t="n">
        <f aca="false">+P12+P13</f>
        <v>0</v>
      </c>
      <c r="Q10" s="83" t="s">
        <v>329</v>
      </c>
      <c r="R10" s="84" t="n">
        <f aca="false">+R12+R13</f>
        <v>0</v>
      </c>
      <c r="S10" s="83" t="s">
        <v>329</v>
      </c>
      <c r="T10" s="84" t="n">
        <f aca="false">+T12+T13</f>
        <v>0</v>
      </c>
      <c r="U10" s="83" t="s">
        <v>329</v>
      </c>
      <c r="V10" s="84" t="n">
        <f aca="false">+V12+V13</f>
        <v>0</v>
      </c>
      <c r="W10" s="83" t="s">
        <v>329</v>
      </c>
      <c r="X10" s="84" t="n">
        <f aca="false">+X12+X13</f>
        <v>0</v>
      </c>
      <c r="Y10" s="83" t="s">
        <v>329</v>
      </c>
      <c r="Z10" s="84" t="n">
        <f aca="false">+Z12+Z13</f>
        <v>0</v>
      </c>
      <c r="AA10" s="83" t="s">
        <v>329</v>
      </c>
      <c r="AB10" s="84" t="n">
        <f aca="false">+AB12+AB13</f>
        <v>0</v>
      </c>
      <c r="AC10" s="83" t="s">
        <v>329</v>
      </c>
      <c r="AD10" s="84" t="n">
        <f aca="false">+AD12+AD13</f>
        <v>0</v>
      </c>
      <c r="AE10" s="83" t="s">
        <v>329</v>
      </c>
      <c r="AF10" s="84" t="n">
        <f aca="false">+AF12+AF13</f>
        <v>0</v>
      </c>
      <c r="AG10" s="83" t="s">
        <v>329</v>
      </c>
      <c r="AH10" s="84" t="n">
        <f aca="false">+AH12+AH13</f>
        <v>0</v>
      </c>
      <c r="AI10" s="83" t="s">
        <v>329</v>
      </c>
      <c r="AJ10" s="84" t="n">
        <f aca="false">+AJ12+AJ13</f>
        <v>0</v>
      </c>
      <c r="AK10" s="83" t="s">
        <v>329</v>
      </c>
      <c r="AL10" s="84" t="n">
        <f aca="false">+AL12+AL13</f>
        <v>0</v>
      </c>
      <c r="AM10" s="83" t="s">
        <v>329</v>
      </c>
      <c r="AN10" s="84" t="n">
        <f aca="false">+AN12+AN13</f>
        <v>0</v>
      </c>
      <c r="AO10" s="83" t="s">
        <v>329</v>
      </c>
      <c r="AP10" s="84" t="n">
        <f aca="false">+AP12+AP13</f>
        <v>0</v>
      </c>
      <c r="AQ10" s="83" t="s">
        <v>329</v>
      </c>
      <c r="AR10" s="84" t="n">
        <f aca="false">+AR12+AR13</f>
        <v>0</v>
      </c>
      <c r="AS10" s="83" t="s">
        <v>329</v>
      </c>
      <c r="AT10" s="84" t="n">
        <f aca="false">+AT12+AT13</f>
        <v>0</v>
      </c>
      <c r="AU10" s="83" t="s">
        <v>329</v>
      </c>
      <c r="AV10" s="84" t="n">
        <f aca="false">+AV12+AV13</f>
        <v>0</v>
      </c>
      <c r="AW10" s="83" t="s">
        <v>329</v>
      </c>
      <c r="AX10" s="84" t="n">
        <f aca="false">+AX12+AX13</f>
        <v>0</v>
      </c>
      <c r="AY10" s="83" t="s">
        <v>329</v>
      </c>
      <c r="AZ10" s="84" t="n">
        <f aca="false">+AZ12+AZ13</f>
        <v>0</v>
      </c>
      <c r="BA10" s="83" t="s">
        <v>329</v>
      </c>
      <c r="BB10" s="84" t="n">
        <f aca="false">+BB12+BB13</f>
        <v>0</v>
      </c>
      <c r="BC10" s="63"/>
      <c r="BD10" s="63"/>
      <c r="BE10" s="63"/>
      <c r="BF10" s="63"/>
      <c r="BG10" s="63"/>
      <c r="BH10" s="82"/>
    </row>
    <row r="11" customFormat="false" ht="18.75" hidden="false" customHeight="false" outlineLevel="0" collapsed="false">
      <c r="A11" s="50" t="s">
        <v>334</v>
      </c>
      <c r="B11" s="78" t="s">
        <v>67</v>
      </c>
      <c r="C11" s="89" t="s">
        <v>329</v>
      </c>
      <c r="D11" s="89"/>
      <c r="E11" s="89" t="s">
        <v>329</v>
      </c>
      <c r="F11" s="89"/>
      <c r="G11" s="80" t="s">
        <v>329</v>
      </c>
      <c r="H11" s="80"/>
      <c r="I11" s="80" t="s">
        <v>329</v>
      </c>
      <c r="J11" s="80"/>
      <c r="K11" s="80"/>
      <c r="L11" s="80"/>
      <c r="M11" s="80"/>
      <c r="N11" s="80"/>
      <c r="O11" s="80" t="s">
        <v>329</v>
      </c>
      <c r="P11" s="80"/>
      <c r="Q11" s="80" t="s">
        <v>329</v>
      </c>
      <c r="R11" s="80"/>
      <c r="S11" s="80" t="s">
        <v>329</v>
      </c>
      <c r="T11" s="80"/>
      <c r="U11" s="80" t="s">
        <v>329</v>
      </c>
      <c r="V11" s="80"/>
      <c r="W11" s="80" t="s">
        <v>329</v>
      </c>
      <c r="X11" s="80"/>
      <c r="Y11" s="80" t="s">
        <v>329</v>
      </c>
      <c r="Z11" s="80"/>
      <c r="AA11" s="80" t="s">
        <v>329</v>
      </c>
      <c r="AB11" s="80"/>
      <c r="AC11" s="80" t="s">
        <v>329</v>
      </c>
      <c r="AD11" s="80"/>
      <c r="AE11" s="80" t="s">
        <v>329</v>
      </c>
      <c r="AF11" s="80"/>
      <c r="AG11" s="80" t="s">
        <v>329</v>
      </c>
      <c r="AH11" s="80"/>
      <c r="AI11" s="80" t="s">
        <v>329</v>
      </c>
      <c r="AJ11" s="80"/>
      <c r="AK11" s="80" t="s">
        <v>329</v>
      </c>
      <c r="AL11" s="80"/>
      <c r="AM11" s="80" t="s">
        <v>329</v>
      </c>
      <c r="AN11" s="80"/>
      <c r="AO11" s="80" t="s">
        <v>329</v>
      </c>
      <c r="AP11" s="80"/>
      <c r="AQ11" s="80" t="s">
        <v>329</v>
      </c>
      <c r="AR11" s="80"/>
      <c r="AS11" s="80" t="s">
        <v>329</v>
      </c>
      <c r="AT11" s="80"/>
      <c r="AU11" s="80" t="s">
        <v>329</v>
      </c>
      <c r="AV11" s="80"/>
      <c r="AW11" s="80" t="s">
        <v>329</v>
      </c>
      <c r="AX11" s="80"/>
      <c r="AY11" s="80" t="s">
        <v>329</v>
      </c>
      <c r="AZ11" s="80"/>
      <c r="BA11" s="80" t="s">
        <v>329</v>
      </c>
      <c r="BB11" s="80"/>
      <c r="BC11" s="63"/>
      <c r="BD11" s="63"/>
      <c r="BE11" s="63"/>
      <c r="BF11" s="63"/>
      <c r="BG11" s="63"/>
      <c r="BH11" s="82"/>
    </row>
    <row r="12" customFormat="false" ht="18.75" hidden="false" customHeight="false" outlineLevel="0" collapsed="false">
      <c r="A12" s="50" t="s">
        <v>335</v>
      </c>
      <c r="B12" s="78" t="s">
        <v>70</v>
      </c>
      <c r="C12" s="89" t="s">
        <v>329</v>
      </c>
      <c r="D12" s="74" t="n">
        <v>341518.4</v>
      </c>
      <c r="E12" s="89" t="s">
        <v>329</v>
      </c>
      <c r="F12" s="74" t="n">
        <v>543651.3</v>
      </c>
      <c r="G12" s="80" t="s">
        <v>329</v>
      </c>
      <c r="H12" s="80"/>
      <c r="I12" s="80" t="s">
        <v>329</v>
      </c>
      <c r="J12" s="81"/>
      <c r="K12" s="80"/>
      <c r="L12" s="80" t="n">
        <f aca="false">P12+T12+X12+AB12+AF12+AJ12+AN12+AR12+AV12+AZ12</f>
        <v>0</v>
      </c>
      <c r="M12" s="80"/>
      <c r="N12" s="81" t="n">
        <f aca="false">R12+V12+Z12+AD12+AH12+AL12+AP12+AT12+AX12+BB12</f>
        <v>0</v>
      </c>
      <c r="O12" s="80" t="s">
        <v>329</v>
      </c>
      <c r="P12" s="80"/>
      <c r="Q12" s="80" t="s">
        <v>329</v>
      </c>
      <c r="R12" s="81"/>
      <c r="S12" s="80" t="s">
        <v>329</v>
      </c>
      <c r="T12" s="80"/>
      <c r="U12" s="80" t="s">
        <v>329</v>
      </c>
      <c r="V12" s="80"/>
      <c r="W12" s="80" t="s">
        <v>329</v>
      </c>
      <c r="X12" s="80"/>
      <c r="Y12" s="80" t="s">
        <v>329</v>
      </c>
      <c r="Z12" s="81"/>
      <c r="AA12" s="80" t="s">
        <v>329</v>
      </c>
      <c r="AB12" s="80"/>
      <c r="AC12" s="80" t="s">
        <v>329</v>
      </c>
      <c r="AD12" s="81"/>
      <c r="AE12" s="80" t="s">
        <v>329</v>
      </c>
      <c r="AF12" s="81"/>
      <c r="AG12" s="80" t="s">
        <v>329</v>
      </c>
      <c r="AH12" s="81"/>
      <c r="AI12" s="80" t="s">
        <v>329</v>
      </c>
      <c r="AJ12" s="80"/>
      <c r="AK12" s="80" t="s">
        <v>329</v>
      </c>
      <c r="AL12" s="81"/>
      <c r="AM12" s="80" t="s">
        <v>329</v>
      </c>
      <c r="AN12" s="80"/>
      <c r="AO12" s="80" t="s">
        <v>329</v>
      </c>
      <c r="AP12" s="81"/>
      <c r="AQ12" s="80" t="s">
        <v>329</v>
      </c>
      <c r="AR12" s="80"/>
      <c r="AS12" s="80" t="s">
        <v>329</v>
      </c>
      <c r="AT12" s="81"/>
      <c r="AU12" s="80" t="s">
        <v>329</v>
      </c>
      <c r="AV12" s="80"/>
      <c r="AW12" s="80" t="s">
        <v>329</v>
      </c>
      <c r="AX12" s="81"/>
      <c r="AY12" s="80" t="s">
        <v>329</v>
      </c>
      <c r="AZ12" s="80"/>
      <c r="BA12" s="80" t="s">
        <v>329</v>
      </c>
      <c r="BB12" s="80"/>
      <c r="BC12" s="63"/>
      <c r="BD12" s="63"/>
      <c r="BE12" s="63"/>
      <c r="BF12" s="63"/>
      <c r="BG12" s="63"/>
      <c r="BH12" s="82"/>
    </row>
    <row r="13" customFormat="false" ht="18.75" hidden="false" customHeight="false" outlineLevel="0" collapsed="false">
      <c r="A13" s="50" t="s">
        <v>336</v>
      </c>
      <c r="B13" s="78" t="s">
        <v>73</v>
      </c>
      <c r="C13" s="89" t="s">
        <v>329</v>
      </c>
      <c r="D13" s="74" t="n">
        <v>185333.8</v>
      </c>
      <c r="E13" s="89" t="s">
        <v>329</v>
      </c>
      <c r="F13" s="74" t="n">
        <v>395600.5</v>
      </c>
      <c r="G13" s="80" t="s">
        <v>329</v>
      </c>
      <c r="H13" s="80"/>
      <c r="I13" s="80" t="s">
        <v>329</v>
      </c>
      <c r="J13" s="81"/>
      <c r="K13" s="80"/>
      <c r="L13" s="80" t="n">
        <f aca="false">P13+T13+X13+AB13+AF13+AJ13+AN13+AR13+AV13+AZ13</f>
        <v>0</v>
      </c>
      <c r="M13" s="80"/>
      <c r="N13" s="81" t="n">
        <f aca="false">R13+V13+Z13+AD13+AH13+AL13+AP13+AT13+AX13+BB13</f>
        <v>0</v>
      </c>
      <c r="O13" s="80" t="s">
        <v>329</v>
      </c>
      <c r="P13" s="80"/>
      <c r="Q13" s="80" t="s">
        <v>329</v>
      </c>
      <c r="R13" s="81"/>
      <c r="S13" s="80" t="s">
        <v>329</v>
      </c>
      <c r="T13" s="80"/>
      <c r="U13" s="80" t="s">
        <v>329</v>
      </c>
      <c r="V13" s="80"/>
      <c r="W13" s="80" t="s">
        <v>329</v>
      </c>
      <c r="X13" s="80"/>
      <c r="Y13" s="80" t="s">
        <v>329</v>
      </c>
      <c r="Z13" s="81"/>
      <c r="AA13" s="80" t="s">
        <v>329</v>
      </c>
      <c r="AB13" s="80"/>
      <c r="AC13" s="80" t="s">
        <v>329</v>
      </c>
      <c r="AD13" s="81"/>
      <c r="AE13" s="80" t="s">
        <v>329</v>
      </c>
      <c r="AF13" s="80"/>
      <c r="AG13" s="80" t="s">
        <v>329</v>
      </c>
      <c r="AH13" s="81"/>
      <c r="AI13" s="80" t="s">
        <v>329</v>
      </c>
      <c r="AJ13" s="80"/>
      <c r="AK13" s="80" t="s">
        <v>329</v>
      </c>
      <c r="AL13" s="81"/>
      <c r="AM13" s="80" t="s">
        <v>329</v>
      </c>
      <c r="AN13" s="80"/>
      <c r="AO13" s="80" t="s">
        <v>329</v>
      </c>
      <c r="AP13" s="81"/>
      <c r="AQ13" s="80" t="s">
        <v>329</v>
      </c>
      <c r="AR13" s="80"/>
      <c r="AS13" s="80" t="s">
        <v>329</v>
      </c>
      <c r="AT13" s="81"/>
      <c r="AU13" s="80" t="s">
        <v>329</v>
      </c>
      <c r="AV13" s="80"/>
      <c r="AW13" s="80" t="s">
        <v>329</v>
      </c>
      <c r="AX13" s="81"/>
      <c r="AY13" s="80" t="s">
        <v>329</v>
      </c>
      <c r="AZ13" s="80"/>
      <c r="BA13" s="80" t="s">
        <v>329</v>
      </c>
      <c r="BB13" s="80"/>
      <c r="BC13" s="63"/>
      <c r="BD13" s="63"/>
      <c r="BE13" s="63"/>
      <c r="BF13" s="63"/>
      <c r="BG13" s="63"/>
      <c r="BH13" s="82"/>
    </row>
    <row r="14" customFormat="false" ht="37.5" hidden="false" customHeight="false" outlineLevel="0" collapsed="false">
      <c r="A14" s="50" t="s">
        <v>337</v>
      </c>
      <c r="B14" s="78" t="s">
        <v>76</v>
      </c>
      <c r="C14" s="89" t="s">
        <v>329</v>
      </c>
      <c r="D14" s="89"/>
      <c r="E14" s="89" t="s">
        <v>329</v>
      </c>
      <c r="F14" s="89"/>
      <c r="G14" s="80" t="s">
        <v>329</v>
      </c>
      <c r="H14" s="80"/>
      <c r="I14" s="80" t="s">
        <v>329</v>
      </c>
      <c r="J14" s="80"/>
      <c r="K14" s="80"/>
      <c r="L14" s="80"/>
      <c r="M14" s="80"/>
      <c r="N14" s="80"/>
      <c r="O14" s="80" t="s">
        <v>329</v>
      </c>
      <c r="P14" s="80"/>
      <c r="Q14" s="80" t="s">
        <v>329</v>
      </c>
      <c r="R14" s="80"/>
      <c r="S14" s="80" t="s">
        <v>329</v>
      </c>
      <c r="T14" s="80"/>
      <c r="U14" s="80" t="s">
        <v>329</v>
      </c>
      <c r="V14" s="80"/>
      <c r="W14" s="80" t="s">
        <v>329</v>
      </c>
      <c r="X14" s="80"/>
      <c r="Y14" s="80" t="s">
        <v>329</v>
      </c>
      <c r="Z14" s="80"/>
      <c r="AA14" s="80" t="s">
        <v>329</v>
      </c>
      <c r="AB14" s="80"/>
      <c r="AC14" s="80" t="s">
        <v>329</v>
      </c>
      <c r="AD14" s="80"/>
      <c r="AE14" s="80" t="s">
        <v>329</v>
      </c>
      <c r="AF14" s="80"/>
      <c r="AG14" s="80" t="s">
        <v>329</v>
      </c>
      <c r="AH14" s="80"/>
      <c r="AI14" s="80" t="s">
        <v>329</v>
      </c>
      <c r="AJ14" s="80"/>
      <c r="AK14" s="80" t="s">
        <v>329</v>
      </c>
      <c r="AL14" s="80"/>
      <c r="AM14" s="80" t="s">
        <v>329</v>
      </c>
      <c r="AN14" s="80"/>
      <c r="AO14" s="80" t="s">
        <v>329</v>
      </c>
      <c r="AP14" s="80"/>
      <c r="AQ14" s="80" t="s">
        <v>329</v>
      </c>
      <c r="AR14" s="80"/>
      <c r="AS14" s="80" t="s">
        <v>329</v>
      </c>
      <c r="AT14" s="80"/>
      <c r="AU14" s="80" t="s">
        <v>329</v>
      </c>
      <c r="AV14" s="80"/>
      <c r="AW14" s="80" t="s">
        <v>329</v>
      </c>
      <c r="AX14" s="80"/>
      <c r="AY14" s="80" t="s">
        <v>329</v>
      </c>
      <c r="AZ14" s="80"/>
      <c r="BA14" s="80" t="s">
        <v>329</v>
      </c>
      <c r="BB14" s="80"/>
      <c r="BC14" s="63"/>
      <c r="BD14" s="63"/>
      <c r="BE14" s="63"/>
      <c r="BF14" s="63"/>
      <c r="BG14" s="63"/>
    </row>
    <row r="15" customFormat="false" ht="18.75" hidden="false" customHeight="false" outlineLevel="0" collapsed="false">
      <c r="A15" s="50" t="s">
        <v>338</v>
      </c>
      <c r="B15" s="78" t="s">
        <v>79</v>
      </c>
      <c r="C15" s="74" t="n">
        <v>20947.2</v>
      </c>
      <c r="D15" s="89" t="s">
        <v>329</v>
      </c>
      <c r="E15" s="74" t="n">
        <v>1703.1</v>
      </c>
      <c r="F15" s="89" t="s">
        <v>329</v>
      </c>
      <c r="G15" s="80"/>
      <c r="H15" s="80" t="s">
        <v>329</v>
      </c>
      <c r="I15" s="80"/>
      <c r="J15" s="80" t="s">
        <v>329</v>
      </c>
      <c r="K15" s="90" t="n">
        <f aca="false">O15+S15+W15+AA15+AE15+AI15+AM15+AQ15+AU15+AY15</f>
        <v>0</v>
      </c>
      <c r="L15" s="80"/>
      <c r="M15" s="80" t="n">
        <f aca="false">Q15+U15+Y15+AC15+AG15+AK15+AO15+AS15+AW15+BA15</f>
        <v>0</v>
      </c>
      <c r="N15" s="80"/>
      <c r="O15" s="80"/>
      <c r="P15" s="80" t="s">
        <v>329</v>
      </c>
      <c r="Q15" s="80"/>
      <c r="R15" s="80" t="s">
        <v>329</v>
      </c>
      <c r="S15" s="80"/>
      <c r="T15" s="80" t="s">
        <v>329</v>
      </c>
      <c r="U15" s="80"/>
      <c r="V15" s="80" t="s">
        <v>329</v>
      </c>
      <c r="W15" s="80"/>
      <c r="X15" s="80" t="s">
        <v>329</v>
      </c>
      <c r="Y15" s="80"/>
      <c r="Z15" s="80" t="s">
        <v>329</v>
      </c>
      <c r="AA15" s="80"/>
      <c r="AB15" s="80" t="s">
        <v>329</v>
      </c>
      <c r="AC15" s="80"/>
      <c r="AD15" s="80" t="s">
        <v>329</v>
      </c>
      <c r="AE15" s="80"/>
      <c r="AF15" s="80" t="s">
        <v>329</v>
      </c>
      <c r="AG15" s="80"/>
      <c r="AH15" s="80" t="s">
        <v>329</v>
      </c>
      <c r="AI15" s="80"/>
      <c r="AJ15" s="80" t="s">
        <v>329</v>
      </c>
      <c r="AK15" s="80"/>
      <c r="AL15" s="80" t="s">
        <v>329</v>
      </c>
      <c r="AM15" s="80"/>
      <c r="AN15" s="80" t="s">
        <v>329</v>
      </c>
      <c r="AO15" s="80"/>
      <c r="AP15" s="80" t="s">
        <v>329</v>
      </c>
      <c r="AQ15" s="80"/>
      <c r="AR15" s="80" t="s">
        <v>329</v>
      </c>
      <c r="AS15" s="80"/>
      <c r="AT15" s="80" t="s">
        <v>329</v>
      </c>
      <c r="AU15" s="80"/>
      <c r="AV15" s="80" t="s">
        <v>329</v>
      </c>
      <c r="AW15" s="80"/>
      <c r="AX15" s="80" t="s">
        <v>329</v>
      </c>
      <c r="AY15" s="80"/>
      <c r="AZ15" s="80" t="s">
        <v>329</v>
      </c>
      <c r="BA15" s="80"/>
      <c r="BB15" s="80" t="s">
        <v>329</v>
      </c>
      <c r="BC15" s="63"/>
      <c r="BD15" s="63"/>
      <c r="BE15" s="63"/>
      <c r="BF15" s="63"/>
      <c r="BG15" s="63"/>
    </row>
    <row r="16" customFormat="false" ht="18.75" hidden="false" customHeight="true" outlineLevel="0" collapsed="false">
      <c r="A16" s="50" t="s">
        <v>339</v>
      </c>
      <c r="B16" s="73" t="n">
        <v>100</v>
      </c>
      <c r="C16" s="74" t="n">
        <v>0</v>
      </c>
      <c r="D16" s="74" t="n">
        <f aca="false">C7+C15-D8-D10</f>
        <v>-965666.5</v>
      </c>
      <c r="E16" s="74" t="n">
        <v>0</v>
      </c>
      <c r="F16" s="74" t="n">
        <f aca="false">E7+E15-F8-F10</f>
        <v>-1829226.8</v>
      </c>
      <c r="G16" s="84" t="n">
        <f aca="false">+IF(G9&gt;H10,G9-H10,0)</f>
        <v>0</v>
      </c>
      <c r="H16" s="86" t="n">
        <f aca="false">+IF(H10&gt;G9,H10-G9,0)</f>
        <v>0</v>
      </c>
      <c r="I16" s="84"/>
      <c r="J16" s="86" t="n">
        <v>0</v>
      </c>
      <c r="K16" s="84" t="n">
        <f aca="false">+IF(K9&gt;L10,K9-L10,0)</f>
        <v>0</v>
      </c>
      <c r="L16" s="86" t="n">
        <f aca="false">+IF(L10&gt;K9,L10-K9,0)</f>
        <v>0</v>
      </c>
      <c r="M16" s="84" t="n">
        <f aca="false">+IF(M9&gt;N10,M9-N10,0)</f>
        <v>0</v>
      </c>
      <c r="N16" s="86" t="n">
        <f aca="false">+IF(N10&gt;M9,N10-M9,0)</f>
        <v>0</v>
      </c>
      <c r="O16" s="84" t="n">
        <f aca="false">+IF(O9&gt;P10,O9-P10,0)</f>
        <v>0</v>
      </c>
      <c r="P16" s="86" t="n">
        <f aca="false">+IF(P10&gt;O9,P10-O9,0)</f>
        <v>0</v>
      </c>
      <c r="Q16" s="84" t="n">
        <f aca="false">+IF(Q9&gt;R10,Q9-R10,0)</f>
        <v>0</v>
      </c>
      <c r="R16" s="86" t="n">
        <f aca="false">+IF(R10&gt;Q9,R10-Q9,0)</f>
        <v>0</v>
      </c>
      <c r="S16" s="84" t="n">
        <f aca="false">+IF(S9&gt;T10,S9-T10,0)</f>
        <v>0</v>
      </c>
      <c r="T16" s="86" t="n">
        <f aca="false">+IF(T10&gt;S9,T10-S9,0)</f>
        <v>0</v>
      </c>
      <c r="U16" s="84" t="n">
        <f aca="false">+IF(U9&gt;V10,U9-V10,0)</f>
        <v>0</v>
      </c>
      <c r="V16" s="86" t="n">
        <f aca="false">+IF(V10&gt;U9,V10-U9,0)</f>
        <v>0</v>
      </c>
      <c r="W16" s="84" t="n">
        <f aca="false">+IF(W9&gt;X10,W9-X10,0)</f>
        <v>0</v>
      </c>
      <c r="X16" s="86" t="n">
        <f aca="false">+IF(X10&gt;W9,X10-W9,0)</f>
        <v>0</v>
      </c>
      <c r="Y16" s="84" t="n">
        <f aca="false">+IF(Y9&gt;Z10,Y9-Z10,0)</f>
        <v>0</v>
      </c>
      <c r="Z16" s="86" t="n">
        <f aca="false">+IF(Z10&gt;Y9,Z10-Y9,0)</f>
        <v>0</v>
      </c>
      <c r="AA16" s="84" t="n">
        <f aca="false">+IF(AA9&gt;AB10,AA9-AB10,0)</f>
        <v>0</v>
      </c>
      <c r="AB16" s="86" t="n">
        <f aca="false">+IF(AB10&gt;AA9,AB10-AA9,0)</f>
        <v>0</v>
      </c>
      <c r="AC16" s="84" t="n">
        <f aca="false">+IF(AC9&gt;AD10,AC9-AD10,0)</f>
        <v>0</v>
      </c>
      <c r="AD16" s="86" t="n">
        <f aca="false">AD9+AD10</f>
        <v>0</v>
      </c>
      <c r="AE16" s="84" t="n">
        <f aca="false">+IF(AE9&gt;AF10,AE9-AF10,0)</f>
        <v>0</v>
      </c>
      <c r="AF16" s="86" t="n">
        <f aca="false">+IF(AF10&gt;AE9,AF10-AE9,0)+AF9</f>
        <v>0</v>
      </c>
      <c r="AG16" s="84" t="n">
        <f aca="false">+IF(AG9&gt;AH10,AG9-AH10,0)</f>
        <v>0</v>
      </c>
      <c r="AH16" s="86" t="n">
        <f aca="false">+IF(AH10&gt;AG9,AH10-AG9,0)+AH9</f>
        <v>0</v>
      </c>
      <c r="AI16" s="84" t="n">
        <f aca="false">+IF(AI9&gt;AJ10,AI9-AJ10,0)</f>
        <v>0</v>
      </c>
      <c r="AJ16" s="86" t="n">
        <f aca="false">+IF(AJ10&gt;AI9,AJ10-AI9,0)</f>
        <v>0</v>
      </c>
      <c r="AK16" s="84" t="n">
        <f aca="false">+IF(AK9&gt;AL10,AK9-AL10,0)</f>
        <v>0</v>
      </c>
      <c r="AL16" s="86" t="n">
        <f aca="false">+IF(AL10&gt;AK9,AL10-AK9,0)-AK15</f>
        <v>0</v>
      </c>
      <c r="AM16" s="84" t="n">
        <f aca="false">+IF(AM9&gt;AN10,AM9-AN10,0)</f>
        <v>0</v>
      </c>
      <c r="AN16" s="86" t="n">
        <f aca="false">+IF(AN10&gt;AM9,AN10-AM9,0)</f>
        <v>0</v>
      </c>
      <c r="AO16" s="84" t="n">
        <f aca="false">+IF(AO9&gt;AP10,AO9-AP10,0)</f>
        <v>0</v>
      </c>
      <c r="AP16" s="86" t="n">
        <f aca="false">+IF(AP10&gt;AO9,AP10-AO9,0)+AP9</f>
        <v>0</v>
      </c>
      <c r="AQ16" s="84" t="n">
        <f aca="false">+IF(AQ9&gt;AR10,AQ9-AR10,0)</f>
        <v>0</v>
      </c>
      <c r="AR16" s="86" t="n">
        <f aca="false">+IF(AR10&gt;AQ9,AR10-AQ9,0)</f>
        <v>0</v>
      </c>
      <c r="AS16" s="84" t="n">
        <f aca="false">+IF(AS9&gt;AT10,AS9-AT10,0)</f>
        <v>0</v>
      </c>
      <c r="AT16" s="86" t="n">
        <f aca="false">+IF(AT10&gt;AS9,AT10-AS9,0)+AT9</f>
        <v>0</v>
      </c>
      <c r="AU16" s="84" t="n">
        <f aca="false">+IF(AU9&gt;AV10,AU9-AV10,0)</f>
        <v>0</v>
      </c>
      <c r="AV16" s="86" t="n">
        <f aca="false">+IF(AV10&gt;AU9,AV10-AU9,0)</f>
        <v>0</v>
      </c>
      <c r="AW16" s="84" t="n">
        <f aca="false">+IF(AW9&gt;AX10,AW9-AX10,0)</f>
        <v>0</v>
      </c>
      <c r="AX16" s="86" t="n">
        <f aca="false">+IF(AX10&gt;AW9,AX10-AW9,0)</f>
        <v>0</v>
      </c>
      <c r="AY16" s="84" t="n">
        <f aca="false">+IF(AY9&gt;AZ10,AY9-AZ10,0)</f>
        <v>0</v>
      </c>
      <c r="AZ16" s="86" t="n">
        <f aca="false">+IF(AZ10&gt;AY9,AZ10-AY9,0)</f>
        <v>0</v>
      </c>
      <c r="BA16" s="84" t="n">
        <f aca="false">+IF(BA9&gt;BB10,BA9-BB10,0)</f>
        <v>0</v>
      </c>
      <c r="BB16" s="86" t="n">
        <f aca="false">+IF(BB10&gt;BA9,BB10-BA9,0)</f>
        <v>0</v>
      </c>
      <c r="BC16" s="63"/>
      <c r="BD16" s="63"/>
      <c r="BE16" s="63"/>
      <c r="BF16" s="63"/>
      <c r="BG16" s="91"/>
      <c r="BH16" s="82"/>
    </row>
    <row r="17" customFormat="false" ht="37.5" hidden="false" customHeight="false" outlineLevel="0" collapsed="false">
      <c r="A17" s="50" t="s">
        <v>340</v>
      </c>
      <c r="B17" s="78" t="n">
        <v>110</v>
      </c>
      <c r="C17" s="92" t="n">
        <f aca="false">C18+C19+C20+C21+C22</f>
        <v>0</v>
      </c>
      <c r="D17" s="89" t="s">
        <v>329</v>
      </c>
      <c r="E17" s="92" t="n">
        <f aca="false">E18+E19+E20+E21+E22</f>
        <v>0</v>
      </c>
      <c r="F17" s="89" t="s">
        <v>329</v>
      </c>
      <c r="G17" s="80"/>
      <c r="H17" s="80" t="s">
        <v>329</v>
      </c>
      <c r="I17" s="80"/>
      <c r="J17" s="80" t="s">
        <v>329</v>
      </c>
      <c r="K17" s="80"/>
      <c r="L17" s="80"/>
      <c r="M17" s="80"/>
      <c r="N17" s="80"/>
      <c r="O17" s="80"/>
      <c r="P17" s="80" t="s">
        <v>329</v>
      </c>
      <c r="Q17" s="80"/>
      <c r="R17" s="80" t="s">
        <v>329</v>
      </c>
      <c r="S17" s="80"/>
      <c r="T17" s="80" t="s">
        <v>329</v>
      </c>
      <c r="U17" s="80"/>
      <c r="V17" s="80" t="s">
        <v>329</v>
      </c>
      <c r="W17" s="80"/>
      <c r="X17" s="80" t="s">
        <v>329</v>
      </c>
      <c r="Y17" s="80"/>
      <c r="Z17" s="80" t="s">
        <v>329</v>
      </c>
      <c r="AA17" s="80"/>
      <c r="AB17" s="80" t="s">
        <v>329</v>
      </c>
      <c r="AC17" s="80"/>
      <c r="AD17" s="80" t="s">
        <v>329</v>
      </c>
      <c r="AE17" s="80"/>
      <c r="AF17" s="80" t="s">
        <v>329</v>
      </c>
      <c r="AG17" s="80"/>
      <c r="AH17" s="80" t="s">
        <v>329</v>
      </c>
      <c r="AI17" s="80"/>
      <c r="AJ17" s="80" t="s">
        <v>329</v>
      </c>
      <c r="AK17" s="80"/>
      <c r="AL17" s="80" t="s">
        <v>329</v>
      </c>
      <c r="AM17" s="80"/>
      <c r="AN17" s="80" t="s">
        <v>329</v>
      </c>
      <c r="AO17" s="80"/>
      <c r="AP17" s="80" t="s">
        <v>329</v>
      </c>
      <c r="AQ17" s="80"/>
      <c r="AR17" s="80" t="s">
        <v>329</v>
      </c>
      <c r="AS17" s="80"/>
      <c r="AT17" s="80" t="s">
        <v>329</v>
      </c>
      <c r="AU17" s="80"/>
      <c r="AV17" s="80" t="s">
        <v>329</v>
      </c>
      <c r="AW17" s="80"/>
      <c r="AX17" s="80" t="s">
        <v>329</v>
      </c>
      <c r="AY17" s="80"/>
      <c r="AZ17" s="80" t="s">
        <v>329</v>
      </c>
      <c r="BA17" s="80"/>
      <c r="BB17" s="80" t="s">
        <v>329</v>
      </c>
      <c r="BC17" s="63"/>
      <c r="BD17" s="63"/>
      <c r="BE17" s="63"/>
      <c r="BF17" s="63"/>
      <c r="BG17" s="63"/>
    </row>
    <row r="18" customFormat="false" ht="18.75" hidden="false" customHeight="false" outlineLevel="0" collapsed="false">
      <c r="A18" s="50" t="s">
        <v>341</v>
      </c>
      <c r="B18" s="78" t="n">
        <v>120</v>
      </c>
      <c r="C18" s="92"/>
      <c r="D18" s="89" t="s">
        <v>329</v>
      </c>
      <c r="E18" s="92"/>
      <c r="F18" s="89" t="s">
        <v>329</v>
      </c>
      <c r="G18" s="80"/>
      <c r="H18" s="80" t="s">
        <v>329</v>
      </c>
      <c r="I18" s="80"/>
      <c r="J18" s="80" t="s">
        <v>329</v>
      </c>
      <c r="K18" s="80"/>
      <c r="L18" s="80"/>
      <c r="M18" s="80"/>
      <c r="N18" s="80"/>
      <c r="O18" s="80"/>
      <c r="P18" s="80" t="s">
        <v>329</v>
      </c>
      <c r="Q18" s="80"/>
      <c r="R18" s="80" t="s">
        <v>329</v>
      </c>
      <c r="S18" s="80"/>
      <c r="T18" s="80" t="s">
        <v>329</v>
      </c>
      <c r="U18" s="80"/>
      <c r="V18" s="80" t="s">
        <v>329</v>
      </c>
      <c r="W18" s="80"/>
      <c r="X18" s="80" t="s">
        <v>329</v>
      </c>
      <c r="Y18" s="80"/>
      <c r="Z18" s="80" t="s">
        <v>329</v>
      </c>
      <c r="AA18" s="80"/>
      <c r="AB18" s="80" t="s">
        <v>329</v>
      </c>
      <c r="AC18" s="80"/>
      <c r="AD18" s="80" t="s">
        <v>329</v>
      </c>
      <c r="AE18" s="80"/>
      <c r="AF18" s="80" t="s">
        <v>329</v>
      </c>
      <c r="AG18" s="80"/>
      <c r="AH18" s="80" t="s">
        <v>329</v>
      </c>
      <c r="AI18" s="80"/>
      <c r="AJ18" s="80" t="s">
        <v>329</v>
      </c>
      <c r="AK18" s="80"/>
      <c r="AL18" s="80" t="s">
        <v>329</v>
      </c>
      <c r="AM18" s="80"/>
      <c r="AN18" s="80" t="s">
        <v>329</v>
      </c>
      <c r="AO18" s="80"/>
      <c r="AP18" s="80" t="s">
        <v>329</v>
      </c>
      <c r="AQ18" s="80"/>
      <c r="AR18" s="80" t="s">
        <v>329</v>
      </c>
      <c r="AS18" s="80"/>
      <c r="AT18" s="80" t="s">
        <v>329</v>
      </c>
      <c r="AU18" s="80"/>
      <c r="AV18" s="80" t="s">
        <v>329</v>
      </c>
      <c r="AW18" s="80"/>
      <c r="AX18" s="80" t="s">
        <v>329</v>
      </c>
      <c r="AY18" s="80"/>
      <c r="AZ18" s="80" t="s">
        <v>329</v>
      </c>
      <c r="BA18" s="80"/>
      <c r="BB18" s="80" t="s">
        <v>329</v>
      </c>
      <c r="BC18" s="63"/>
      <c r="BD18" s="63"/>
      <c r="BE18" s="63"/>
      <c r="BF18" s="63"/>
      <c r="BG18" s="63"/>
    </row>
    <row r="19" customFormat="false" ht="18.75" hidden="false" customHeight="false" outlineLevel="0" collapsed="false">
      <c r="A19" s="50" t="s">
        <v>342</v>
      </c>
      <c r="B19" s="78" t="n">
        <v>130</v>
      </c>
      <c r="C19" s="92"/>
      <c r="D19" s="89" t="s">
        <v>329</v>
      </c>
      <c r="E19" s="92"/>
      <c r="F19" s="89" t="s">
        <v>329</v>
      </c>
      <c r="G19" s="80"/>
      <c r="H19" s="80" t="s">
        <v>329</v>
      </c>
      <c r="I19" s="80"/>
      <c r="J19" s="80" t="s">
        <v>329</v>
      </c>
      <c r="K19" s="80"/>
      <c r="L19" s="80"/>
      <c r="M19" s="80"/>
      <c r="N19" s="80"/>
      <c r="O19" s="80"/>
      <c r="P19" s="80" t="s">
        <v>329</v>
      </c>
      <c r="Q19" s="80"/>
      <c r="R19" s="80" t="s">
        <v>329</v>
      </c>
      <c r="S19" s="80"/>
      <c r="T19" s="80" t="s">
        <v>329</v>
      </c>
      <c r="U19" s="80"/>
      <c r="V19" s="80" t="s">
        <v>329</v>
      </c>
      <c r="W19" s="80"/>
      <c r="X19" s="80" t="s">
        <v>329</v>
      </c>
      <c r="Y19" s="80"/>
      <c r="Z19" s="80" t="s">
        <v>329</v>
      </c>
      <c r="AA19" s="80"/>
      <c r="AB19" s="80" t="s">
        <v>329</v>
      </c>
      <c r="AC19" s="80"/>
      <c r="AD19" s="80" t="s">
        <v>329</v>
      </c>
      <c r="AE19" s="80"/>
      <c r="AF19" s="80" t="s">
        <v>329</v>
      </c>
      <c r="AG19" s="80"/>
      <c r="AH19" s="80" t="s">
        <v>329</v>
      </c>
      <c r="AI19" s="80"/>
      <c r="AJ19" s="80" t="s">
        <v>329</v>
      </c>
      <c r="AK19" s="80"/>
      <c r="AL19" s="80" t="s">
        <v>329</v>
      </c>
      <c r="AM19" s="80"/>
      <c r="AN19" s="80" t="s">
        <v>329</v>
      </c>
      <c r="AO19" s="80"/>
      <c r="AP19" s="80" t="s">
        <v>329</v>
      </c>
      <c r="AQ19" s="80"/>
      <c r="AR19" s="80" t="s">
        <v>329</v>
      </c>
      <c r="AS19" s="80"/>
      <c r="AT19" s="80" t="s">
        <v>329</v>
      </c>
      <c r="AU19" s="80"/>
      <c r="AV19" s="80" t="s">
        <v>329</v>
      </c>
      <c r="AW19" s="80"/>
      <c r="AX19" s="80" t="s">
        <v>329</v>
      </c>
      <c r="AY19" s="80"/>
      <c r="AZ19" s="80" t="s">
        <v>329</v>
      </c>
      <c r="BA19" s="80"/>
      <c r="BB19" s="80" t="s">
        <v>329</v>
      </c>
      <c r="BC19" s="63"/>
      <c r="BD19" s="63"/>
      <c r="BE19" s="63"/>
      <c r="BF19" s="63"/>
      <c r="BG19" s="63"/>
    </row>
    <row r="20" customFormat="false" ht="18.75" hidden="false" customHeight="false" outlineLevel="0" collapsed="false">
      <c r="A20" s="50" t="s">
        <v>343</v>
      </c>
      <c r="B20" s="78" t="n">
        <v>140</v>
      </c>
      <c r="C20" s="92"/>
      <c r="D20" s="89" t="s">
        <v>329</v>
      </c>
      <c r="E20" s="92"/>
      <c r="F20" s="89" t="s">
        <v>329</v>
      </c>
      <c r="G20" s="80"/>
      <c r="H20" s="80" t="s">
        <v>329</v>
      </c>
      <c r="I20" s="80"/>
      <c r="J20" s="80" t="s">
        <v>329</v>
      </c>
      <c r="K20" s="80"/>
      <c r="L20" s="80"/>
      <c r="M20" s="80"/>
      <c r="N20" s="80"/>
      <c r="O20" s="80"/>
      <c r="P20" s="80" t="s">
        <v>329</v>
      </c>
      <c r="Q20" s="80"/>
      <c r="R20" s="80" t="s">
        <v>329</v>
      </c>
      <c r="S20" s="80"/>
      <c r="T20" s="80" t="s">
        <v>329</v>
      </c>
      <c r="U20" s="80"/>
      <c r="V20" s="80" t="s">
        <v>329</v>
      </c>
      <c r="W20" s="80"/>
      <c r="X20" s="80" t="s">
        <v>329</v>
      </c>
      <c r="Y20" s="80"/>
      <c r="Z20" s="80" t="s">
        <v>329</v>
      </c>
      <c r="AA20" s="80"/>
      <c r="AB20" s="80" t="s">
        <v>329</v>
      </c>
      <c r="AC20" s="80"/>
      <c r="AD20" s="80" t="s">
        <v>329</v>
      </c>
      <c r="AE20" s="80"/>
      <c r="AF20" s="80" t="s">
        <v>329</v>
      </c>
      <c r="AG20" s="80"/>
      <c r="AH20" s="80" t="s">
        <v>329</v>
      </c>
      <c r="AI20" s="80"/>
      <c r="AJ20" s="80" t="s">
        <v>329</v>
      </c>
      <c r="AK20" s="80"/>
      <c r="AL20" s="80" t="s">
        <v>329</v>
      </c>
      <c r="AM20" s="80"/>
      <c r="AN20" s="80" t="s">
        <v>329</v>
      </c>
      <c r="AO20" s="80"/>
      <c r="AP20" s="80" t="s">
        <v>329</v>
      </c>
      <c r="AQ20" s="80"/>
      <c r="AR20" s="80" t="s">
        <v>329</v>
      </c>
      <c r="AS20" s="80"/>
      <c r="AT20" s="80" t="s">
        <v>329</v>
      </c>
      <c r="AU20" s="80"/>
      <c r="AV20" s="80" t="s">
        <v>329</v>
      </c>
      <c r="AW20" s="80"/>
      <c r="AX20" s="80" t="s">
        <v>329</v>
      </c>
      <c r="AY20" s="80"/>
      <c r="AZ20" s="80" t="s">
        <v>329</v>
      </c>
      <c r="BA20" s="80"/>
      <c r="BB20" s="80" t="s">
        <v>329</v>
      </c>
      <c r="BC20" s="63"/>
      <c r="BD20" s="63"/>
      <c r="BE20" s="63"/>
      <c r="BF20" s="63"/>
      <c r="BG20" s="63"/>
    </row>
    <row r="21" customFormat="false" ht="18.75" hidden="false" customHeight="false" outlineLevel="0" collapsed="false">
      <c r="A21" s="50" t="s">
        <v>344</v>
      </c>
      <c r="B21" s="78" t="n">
        <v>150</v>
      </c>
      <c r="C21" s="92"/>
      <c r="D21" s="89" t="s">
        <v>329</v>
      </c>
      <c r="E21" s="92"/>
      <c r="F21" s="89" t="s">
        <v>329</v>
      </c>
      <c r="G21" s="80"/>
      <c r="H21" s="80" t="s">
        <v>329</v>
      </c>
      <c r="I21" s="80"/>
      <c r="J21" s="80" t="s">
        <v>329</v>
      </c>
      <c r="K21" s="80"/>
      <c r="L21" s="80"/>
      <c r="M21" s="80"/>
      <c r="N21" s="80"/>
      <c r="O21" s="80"/>
      <c r="P21" s="80" t="s">
        <v>329</v>
      </c>
      <c r="Q21" s="80"/>
      <c r="R21" s="80" t="s">
        <v>329</v>
      </c>
      <c r="S21" s="80"/>
      <c r="T21" s="80" t="s">
        <v>329</v>
      </c>
      <c r="U21" s="80"/>
      <c r="V21" s="80" t="s">
        <v>329</v>
      </c>
      <c r="W21" s="80"/>
      <c r="X21" s="80" t="s">
        <v>329</v>
      </c>
      <c r="Y21" s="80"/>
      <c r="Z21" s="80" t="s">
        <v>329</v>
      </c>
      <c r="AA21" s="80"/>
      <c r="AB21" s="80" t="s">
        <v>329</v>
      </c>
      <c r="AC21" s="80"/>
      <c r="AD21" s="80" t="s">
        <v>329</v>
      </c>
      <c r="AE21" s="80"/>
      <c r="AF21" s="80" t="s">
        <v>329</v>
      </c>
      <c r="AG21" s="80"/>
      <c r="AH21" s="80" t="s">
        <v>329</v>
      </c>
      <c r="AI21" s="80"/>
      <c r="AJ21" s="80" t="s">
        <v>329</v>
      </c>
      <c r="AK21" s="80"/>
      <c r="AL21" s="80" t="s">
        <v>329</v>
      </c>
      <c r="AM21" s="80"/>
      <c r="AN21" s="80" t="s">
        <v>329</v>
      </c>
      <c r="AO21" s="80"/>
      <c r="AP21" s="80" t="s">
        <v>329</v>
      </c>
      <c r="AQ21" s="80"/>
      <c r="AR21" s="80" t="s">
        <v>329</v>
      </c>
      <c r="AS21" s="80"/>
      <c r="AT21" s="80" t="s">
        <v>329</v>
      </c>
      <c r="AU21" s="80"/>
      <c r="AV21" s="80" t="s">
        <v>329</v>
      </c>
      <c r="AW21" s="80"/>
      <c r="AX21" s="80" t="s">
        <v>329</v>
      </c>
      <c r="AY21" s="80"/>
      <c r="AZ21" s="80" t="s">
        <v>329</v>
      </c>
      <c r="BA21" s="80"/>
      <c r="BB21" s="80" t="s">
        <v>329</v>
      </c>
      <c r="BC21" s="63"/>
      <c r="BD21" s="63"/>
      <c r="BE21" s="63"/>
      <c r="BF21" s="63"/>
      <c r="BG21" s="63"/>
    </row>
    <row r="22" customFormat="false" ht="18.75" hidden="false" customHeight="false" outlineLevel="0" collapsed="false">
      <c r="A22" s="50" t="s">
        <v>345</v>
      </c>
      <c r="B22" s="78" t="n">
        <v>160</v>
      </c>
      <c r="C22" s="92"/>
      <c r="D22" s="89" t="s">
        <v>329</v>
      </c>
      <c r="E22" s="92"/>
      <c r="F22" s="89" t="s">
        <v>329</v>
      </c>
      <c r="G22" s="80"/>
      <c r="H22" s="80" t="s">
        <v>329</v>
      </c>
      <c r="I22" s="80"/>
      <c r="J22" s="80" t="s">
        <v>329</v>
      </c>
      <c r="K22" s="80"/>
      <c r="L22" s="80"/>
      <c r="M22" s="80"/>
      <c r="N22" s="80"/>
      <c r="O22" s="80"/>
      <c r="P22" s="80" t="s">
        <v>329</v>
      </c>
      <c r="Q22" s="80"/>
      <c r="R22" s="80" t="s">
        <v>329</v>
      </c>
      <c r="S22" s="80"/>
      <c r="T22" s="80" t="s">
        <v>329</v>
      </c>
      <c r="U22" s="80"/>
      <c r="V22" s="80" t="s">
        <v>329</v>
      </c>
      <c r="W22" s="80"/>
      <c r="X22" s="80" t="s">
        <v>329</v>
      </c>
      <c r="Y22" s="80"/>
      <c r="Z22" s="80" t="s">
        <v>329</v>
      </c>
      <c r="AA22" s="80"/>
      <c r="AB22" s="80" t="s">
        <v>329</v>
      </c>
      <c r="AC22" s="80"/>
      <c r="AD22" s="80" t="s">
        <v>329</v>
      </c>
      <c r="AE22" s="80"/>
      <c r="AF22" s="80" t="s">
        <v>329</v>
      </c>
      <c r="AG22" s="80"/>
      <c r="AH22" s="80" t="s">
        <v>329</v>
      </c>
      <c r="AI22" s="80"/>
      <c r="AJ22" s="80" t="s">
        <v>329</v>
      </c>
      <c r="AK22" s="80"/>
      <c r="AL22" s="80" t="s">
        <v>329</v>
      </c>
      <c r="AM22" s="80"/>
      <c r="AN22" s="80" t="s">
        <v>329</v>
      </c>
      <c r="AO22" s="80"/>
      <c r="AP22" s="80" t="s">
        <v>329</v>
      </c>
      <c r="AQ22" s="80"/>
      <c r="AR22" s="80" t="s">
        <v>329</v>
      </c>
      <c r="AS22" s="80"/>
      <c r="AT22" s="80" t="s">
        <v>329</v>
      </c>
      <c r="AU22" s="80"/>
      <c r="AV22" s="80" t="s">
        <v>329</v>
      </c>
      <c r="AW22" s="80"/>
      <c r="AX22" s="80" t="s">
        <v>329</v>
      </c>
      <c r="AY22" s="80"/>
      <c r="AZ22" s="80" t="s">
        <v>329</v>
      </c>
      <c r="BA22" s="80"/>
      <c r="BB22" s="80" t="s">
        <v>329</v>
      </c>
      <c r="BC22" s="63"/>
      <c r="BD22" s="63"/>
      <c r="BE22" s="63"/>
      <c r="BF22" s="63"/>
      <c r="BG22" s="63"/>
    </row>
    <row r="23" customFormat="false" ht="37.5" hidden="false" customHeight="false" outlineLevel="0" collapsed="false">
      <c r="A23" s="50" t="s">
        <v>346</v>
      </c>
      <c r="B23" s="78" t="n">
        <v>170</v>
      </c>
      <c r="C23" s="89" t="s">
        <v>329</v>
      </c>
      <c r="D23" s="92" t="n">
        <f aca="false">D24+D25+D26+D27</f>
        <v>0</v>
      </c>
      <c r="E23" s="89" t="s">
        <v>329</v>
      </c>
      <c r="F23" s="92" t="n">
        <f aca="false">F24+F25+F26+F27</f>
        <v>0</v>
      </c>
      <c r="G23" s="80" t="s">
        <v>329</v>
      </c>
      <c r="H23" s="80"/>
      <c r="I23" s="80" t="s">
        <v>329</v>
      </c>
      <c r="J23" s="80"/>
      <c r="K23" s="80"/>
      <c r="L23" s="80"/>
      <c r="M23" s="80"/>
      <c r="N23" s="80"/>
      <c r="O23" s="80" t="s">
        <v>329</v>
      </c>
      <c r="P23" s="80"/>
      <c r="Q23" s="80" t="s">
        <v>329</v>
      </c>
      <c r="R23" s="80"/>
      <c r="S23" s="80" t="s">
        <v>329</v>
      </c>
      <c r="T23" s="80"/>
      <c r="U23" s="80" t="s">
        <v>329</v>
      </c>
      <c r="V23" s="80"/>
      <c r="W23" s="80" t="s">
        <v>329</v>
      </c>
      <c r="X23" s="80"/>
      <c r="Y23" s="80" t="s">
        <v>329</v>
      </c>
      <c r="Z23" s="80"/>
      <c r="AA23" s="80" t="s">
        <v>329</v>
      </c>
      <c r="AB23" s="80"/>
      <c r="AC23" s="80" t="s">
        <v>329</v>
      </c>
      <c r="AD23" s="80"/>
      <c r="AE23" s="80" t="s">
        <v>329</v>
      </c>
      <c r="AF23" s="80"/>
      <c r="AG23" s="80" t="s">
        <v>329</v>
      </c>
      <c r="AH23" s="80"/>
      <c r="AI23" s="80" t="s">
        <v>329</v>
      </c>
      <c r="AJ23" s="80"/>
      <c r="AK23" s="80" t="s">
        <v>329</v>
      </c>
      <c r="AL23" s="80"/>
      <c r="AM23" s="80" t="s">
        <v>329</v>
      </c>
      <c r="AN23" s="80"/>
      <c r="AO23" s="80" t="s">
        <v>329</v>
      </c>
      <c r="AP23" s="80"/>
      <c r="AQ23" s="80" t="s">
        <v>329</v>
      </c>
      <c r="AR23" s="80"/>
      <c r="AS23" s="80" t="s">
        <v>329</v>
      </c>
      <c r="AT23" s="80"/>
      <c r="AU23" s="80" t="s">
        <v>329</v>
      </c>
      <c r="AV23" s="80"/>
      <c r="AW23" s="80" t="s">
        <v>329</v>
      </c>
      <c r="AX23" s="80"/>
      <c r="AY23" s="80" t="s">
        <v>329</v>
      </c>
      <c r="AZ23" s="80"/>
      <c r="BA23" s="80" t="s">
        <v>329</v>
      </c>
      <c r="BB23" s="80"/>
      <c r="BC23" s="63"/>
      <c r="BD23" s="63"/>
      <c r="BE23" s="63"/>
      <c r="BF23" s="63"/>
      <c r="BG23" s="63"/>
    </row>
    <row r="24" customFormat="false" ht="18.75" hidden="false" customHeight="false" outlineLevel="0" collapsed="false">
      <c r="A24" s="50" t="s">
        <v>347</v>
      </c>
      <c r="B24" s="78" t="n">
        <v>180</v>
      </c>
      <c r="C24" s="89" t="s">
        <v>329</v>
      </c>
      <c r="D24" s="92"/>
      <c r="E24" s="89" t="s">
        <v>329</v>
      </c>
      <c r="F24" s="92"/>
      <c r="G24" s="80" t="s">
        <v>329</v>
      </c>
      <c r="H24" s="80"/>
      <c r="I24" s="80" t="s">
        <v>329</v>
      </c>
      <c r="J24" s="80"/>
      <c r="K24" s="80"/>
      <c r="L24" s="80"/>
      <c r="M24" s="80"/>
      <c r="N24" s="80"/>
      <c r="O24" s="80" t="s">
        <v>329</v>
      </c>
      <c r="P24" s="80"/>
      <c r="Q24" s="80" t="s">
        <v>329</v>
      </c>
      <c r="R24" s="80"/>
      <c r="S24" s="80" t="s">
        <v>329</v>
      </c>
      <c r="T24" s="80"/>
      <c r="U24" s="80" t="s">
        <v>329</v>
      </c>
      <c r="V24" s="80"/>
      <c r="W24" s="80" t="s">
        <v>329</v>
      </c>
      <c r="X24" s="80"/>
      <c r="Y24" s="80" t="s">
        <v>329</v>
      </c>
      <c r="Z24" s="80"/>
      <c r="AA24" s="80" t="s">
        <v>329</v>
      </c>
      <c r="AB24" s="80"/>
      <c r="AC24" s="80" t="s">
        <v>329</v>
      </c>
      <c r="AD24" s="80"/>
      <c r="AE24" s="80" t="s">
        <v>329</v>
      </c>
      <c r="AF24" s="80"/>
      <c r="AG24" s="80" t="s">
        <v>329</v>
      </c>
      <c r="AH24" s="80"/>
      <c r="AI24" s="80" t="s">
        <v>329</v>
      </c>
      <c r="AJ24" s="80"/>
      <c r="AK24" s="80" t="s">
        <v>329</v>
      </c>
      <c r="AL24" s="80"/>
      <c r="AM24" s="80" t="s">
        <v>329</v>
      </c>
      <c r="AN24" s="80"/>
      <c r="AO24" s="80" t="s">
        <v>329</v>
      </c>
      <c r="AP24" s="80"/>
      <c r="AQ24" s="80" t="s">
        <v>329</v>
      </c>
      <c r="AR24" s="80"/>
      <c r="AS24" s="80" t="s">
        <v>329</v>
      </c>
      <c r="AT24" s="80"/>
      <c r="AU24" s="80" t="s">
        <v>329</v>
      </c>
      <c r="AV24" s="80"/>
      <c r="AW24" s="80" t="s">
        <v>329</v>
      </c>
      <c r="AX24" s="80"/>
      <c r="AY24" s="80" t="s">
        <v>329</v>
      </c>
      <c r="AZ24" s="80"/>
      <c r="BA24" s="80" t="s">
        <v>329</v>
      </c>
      <c r="BB24" s="80"/>
      <c r="BC24" s="63"/>
      <c r="BD24" s="63"/>
      <c r="BE24" s="63"/>
      <c r="BF24" s="63"/>
      <c r="BG24" s="63"/>
    </row>
    <row r="25" customFormat="false" ht="37.5" hidden="false" customHeight="false" outlineLevel="0" collapsed="false">
      <c r="A25" s="50" t="s">
        <v>348</v>
      </c>
      <c r="B25" s="78" t="n">
        <v>190</v>
      </c>
      <c r="C25" s="89" t="s">
        <v>329</v>
      </c>
      <c r="D25" s="92"/>
      <c r="E25" s="89" t="s">
        <v>329</v>
      </c>
      <c r="F25" s="92"/>
      <c r="G25" s="80" t="s">
        <v>329</v>
      </c>
      <c r="H25" s="80"/>
      <c r="I25" s="80" t="s">
        <v>329</v>
      </c>
      <c r="J25" s="80"/>
      <c r="K25" s="80"/>
      <c r="L25" s="80"/>
      <c r="M25" s="80"/>
      <c r="N25" s="80"/>
      <c r="O25" s="80" t="s">
        <v>329</v>
      </c>
      <c r="P25" s="80"/>
      <c r="Q25" s="80" t="s">
        <v>329</v>
      </c>
      <c r="R25" s="80"/>
      <c r="S25" s="80" t="s">
        <v>329</v>
      </c>
      <c r="T25" s="80"/>
      <c r="U25" s="80" t="s">
        <v>329</v>
      </c>
      <c r="V25" s="80"/>
      <c r="W25" s="80" t="s">
        <v>329</v>
      </c>
      <c r="X25" s="80"/>
      <c r="Y25" s="80" t="s">
        <v>329</v>
      </c>
      <c r="Z25" s="80"/>
      <c r="AA25" s="80" t="s">
        <v>329</v>
      </c>
      <c r="AB25" s="80"/>
      <c r="AC25" s="80" t="s">
        <v>329</v>
      </c>
      <c r="AD25" s="80"/>
      <c r="AE25" s="80" t="s">
        <v>329</v>
      </c>
      <c r="AF25" s="80"/>
      <c r="AG25" s="80" t="s">
        <v>329</v>
      </c>
      <c r="AH25" s="80"/>
      <c r="AI25" s="80" t="s">
        <v>329</v>
      </c>
      <c r="AJ25" s="80"/>
      <c r="AK25" s="80" t="s">
        <v>329</v>
      </c>
      <c r="AL25" s="80"/>
      <c r="AM25" s="80" t="s">
        <v>329</v>
      </c>
      <c r="AN25" s="80"/>
      <c r="AO25" s="80" t="s">
        <v>329</v>
      </c>
      <c r="AP25" s="80"/>
      <c r="AQ25" s="80" t="s">
        <v>329</v>
      </c>
      <c r="AR25" s="80"/>
      <c r="AS25" s="80" t="s">
        <v>329</v>
      </c>
      <c r="AT25" s="80"/>
      <c r="AU25" s="80" t="s">
        <v>329</v>
      </c>
      <c r="AV25" s="80"/>
      <c r="AW25" s="80" t="s">
        <v>329</v>
      </c>
      <c r="AX25" s="80"/>
      <c r="AY25" s="80" t="s">
        <v>329</v>
      </c>
      <c r="AZ25" s="80"/>
      <c r="BA25" s="80" t="s">
        <v>329</v>
      </c>
      <c r="BB25" s="80"/>
      <c r="BC25" s="63"/>
      <c r="BD25" s="63"/>
      <c r="BE25" s="63"/>
      <c r="BF25" s="63"/>
      <c r="BG25" s="63"/>
    </row>
    <row r="26" customFormat="false" ht="18.75" hidden="false" customHeight="false" outlineLevel="0" collapsed="false">
      <c r="A26" s="50" t="s">
        <v>349</v>
      </c>
      <c r="B26" s="78" t="n">
        <v>200</v>
      </c>
      <c r="C26" s="89" t="s">
        <v>329</v>
      </c>
      <c r="D26" s="92"/>
      <c r="E26" s="89" t="s">
        <v>329</v>
      </c>
      <c r="F26" s="92"/>
      <c r="G26" s="80" t="s">
        <v>329</v>
      </c>
      <c r="H26" s="80"/>
      <c r="I26" s="80" t="s">
        <v>329</v>
      </c>
      <c r="J26" s="80"/>
      <c r="K26" s="80"/>
      <c r="L26" s="80"/>
      <c r="M26" s="80"/>
      <c r="N26" s="80"/>
      <c r="O26" s="80" t="s">
        <v>329</v>
      </c>
      <c r="P26" s="80"/>
      <c r="Q26" s="80" t="s">
        <v>329</v>
      </c>
      <c r="R26" s="80"/>
      <c r="S26" s="80" t="s">
        <v>329</v>
      </c>
      <c r="T26" s="80"/>
      <c r="U26" s="80" t="s">
        <v>329</v>
      </c>
      <c r="V26" s="80"/>
      <c r="W26" s="80" t="s">
        <v>329</v>
      </c>
      <c r="X26" s="80"/>
      <c r="Y26" s="80" t="s">
        <v>329</v>
      </c>
      <c r="Z26" s="80"/>
      <c r="AA26" s="80" t="s">
        <v>329</v>
      </c>
      <c r="AB26" s="80"/>
      <c r="AC26" s="80" t="s">
        <v>329</v>
      </c>
      <c r="AD26" s="80"/>
      <c r="AE26" s="80" t="s">
        <v>329</v>
      </c>
      <c r="AF26" s="80"/>
      <c r="AG26" s="80" t="s">
        <v>329</v>
      </c>
      <c r="AH26" s="80"/>
      <c r="AI26" s="80" t="s">
        <v>329</v>
      </c>
      <c r="AJ26" s="80"/>
      <c r="AK26" s="80" t="s">
        <v>329</v>
      </c>
      <c r="AL26" s="80"/>
      <c r="AM26" s="80" t="s">
        <v>329</v>
      </c>
      <c r="AN26" s="80"/>
      <c r="AO26" s="80" t="s">
        <v>329</v>
      </c>
      <c r="AP26" s="80"/>
      <c r="AQ26" s="80" t="s">
        <v>329</v>
      </c>
      <c r="AR26" s="80"/>
      <c r="AS26" s="80" t="s">
        <v>329</v>
      </c>
      <c r="AT26" s="80"/>
      <c r="AU26" s="80" t="s">
        <v>329</v>
      </c>
      <c r="AV26" s="80"/>
      <c r="AW26" s="80" t="s">
        <v>329</v>
      </c>
      <c r="AX26" s="80"/>
      <c r="AY26" s="80" t="s">
        <v>329</v>
      </c>
      <c r="AZ26" s="80"/>
      <c r="BA26" s="80" t="s">
        <v>329</v>
      </c>
      <c r="BB26" s="80"/>
      <c r="BC26" s="63"/>
      <c r="BD26" s="63"/>
      <c r="BE26" s="63"/>
      <c r="BF26" s="63"/>
      <c r="BG26" s="63"/>
    </row>
    <row r="27" customFormat="false" ht="18.75" hidden="false" customHeight="false" outlineLevel="0" collapsed="false">
      <c r="A27" s="50" t="s">
        <v>350</v>
      </c>
      <c r="B27" s="78" t="n">
        <v>210</v>
      </c>
      <c r="C27" s="89" t="s">
        <v>329</v>
      </c>
      <c r="D27" s="92"/>
      <c r="E27" s="89" t="s">
        <v>329</v>
      </c>
      <c r="F27" s="92"/>
      <c r="G27" s="80" t="s">
        <v>329</v>
      </c>
      <c r="H27" s="80"/>
      <c r="I27" s="80" t="s">
        <v>329</v>
      </c>
      <c r="J27" s="80"/>
      <c r="K27" s="80"/>
      <c r="L27" s="80"/>
      <c r="M27" s="80"/>
      <c r="N27" s="80"/>
      <c r="O27" s="80" t="s">
        <v>329</v>
      </c>
      <c r="P27" s="80"/>
      <c r="Q27" s="80" t="s">
        <v>329</v>
      </c>
      <c r="R27" s="80"/>
      <c r="S27" s="80" t="s">
        <v>329</v>
      </c>
      <c r="T27" s="80"/>
      <c r="U27" s="80" t="s">
        <v>329</v>
      </c>
      <c r="V27" s="80"/>
      <c r="W27" s="80" t="s">
        <v>329</v>
      </c>
      <c r="X27" s="80"/>
      <c r="Y27" s="80" t="s">
        <v>329</v>
      </c>
      <c r="Z27" s="80"/>
      <c r="AA27" s="80" t="s">
        <v>329</v>
      </c>
      <c r="AB27" s="80"/>
      <c r="AC27" s="80" t="s">
        <v>329</v>
      </c>
      <c r="AD27" s="80"/>
      <c r="AE27" s="80" t="s">
        <v>329</v>
      </c>
      <c r="AF27" s="80"/>
      <c r="AG27" s="80" t="s">
        <v>329</v>
      </c>
      <c r="AH27" s="80"/>
      <c r="AI27" s="80" t="s">
        <v>329</v>
      </c>
      <c r="AJ27" s="80"/>
      <c r="AK27" s="80" t="s">
        <v>329</v>
      </c>
      <c r="AL27" s="80"/>
      <c r="AM27" s="80" t="s">
        <v>329</v>
      </c>
      <c r="AN27" s="80"/>
      <c r="AO27" s="80" t="s">
        <v>329</v>
      </c>
      <c r="AP27" s="80"/>
      <c r="AQ27" s="80" t="s">
        <v>329</v>
      </c>
      <c r="AR27" s="80"/>
      <c r="AS27" s="80" t="s">
        <v>329</v>
      </c>
      <c r="AT27" s="80"/>
      <c r="AU27" s="80" t="s">
        <v>329</v>
      </c>
      <c r="AV27" s="80"/>
      <c r="AW27" s="80" t="s">
        <v>329</v>
      </c>
      <c r="AX27" s="80"/>
      <c r="AY27" s="80" t="s">
        <v>329</v>
      </c>
      <c r="AZ27" s="80"/>
      <c r="BA27" s="80" t="s">
        <v>329</v>
      </c>
      <c r="BB27" s="80"/>
      <c r="BC27" s="63"/>
      <c r="BD27" s="63"/>
      <c r="BE27" s="63"/>
      <c r="BF27" s="63"/>
      <c r="BG27" s="63"/>
    </row>
    <row r="28" customFormat="false" ht="37.5" hidden="false" customHeight="false" outlineLevel="0" collapsed="false">
      <c r="A28" s="50" t="s">
        <v>351</v>
      </c>
      <c r="B28" s="73" t="n">
        <v>220</v>
      </c>
      <c r="C28" s="74" t="n">
        <f aca="false">C16+C17-D23</f>
        <v>0</v>
      </c>
      <c r="D28" s="74" t="n">
        <f aca="false">D16+C17-D23</f>
        <v>-965666.5</v>
      </c>
      <c r="E28" s="74" t="n">
        <f aca="false">E16+E17-F23</f>
        <v>0</v>
      </c>
      <c r="F28" s="74" t="n">
        <f aca="false">F16+E17-F23</f>
        <v>-1829226.8</v>
      </c>
      <c r="G28" s="84" t="n">
        <f aca="false">IF(G16&gt;H23,G16-H23,0)</f>
        <v>0</v>
      </c>
      <c r="H28" s="86" t="n">
        <f aca="false">+H23+H16</f>
        <v>0</v>
      </c>
      <c r="I28" s="84" t="n">
        <f aca="false">IF(I16&gt;J23,I16-J23,0)</f>
        <v>0</v>
      </c>
      <c r="J28" s="86" t="n">
        <f aca="false">+J23+J16</f>
        <v>0</v>
      </c>
      <c r="K28" s="84" t="n">
        <f aca="false">IF(K16&gt;L23,K16-L23,0)</f>
        <v>0</v>
      </c>
      <c r="L28" s="86" t="n">
        <f aca="false">+L23+L16</f>
        <v>0</v>
      </c>
      <c r="M28" s="84" t="n">
        <f aca="false">IF(M16&gt;N23,M16-N23,0)</f>
        <v>0</v>
      </c>
      <c r="N28" s="86" t="n">
        <f aca="false">+N23+N16</f>
        <v>0</v>
      </c>
      <c r="O28" s="84" t="n">
        <f aca="false">IF(O16&gt;P23,O16-P23,0)</f>
        <v>0</v>
      </c>
      <c r="P28" s="86" t="n">
        <f aca="false">+P23+P16</f>
        <v>0</v>
      </c>
      <c r="Q28" s="84" t="n">
        <f aca="false">IF(Q16&gt;R23,Q16-R23,0)</f>
        <v>0</v>
      </c>
      <c r="R28" s="86" t="n">
        <f aca="false">+R23+R16</f>
        <v>0</v>
      </c>
      <c r="S28" s="84" t="n">
        <f aca="false">IF(S16&gt;T23,S16-T23,0)</f>
        <v>0</v>
      </c>
      <c r="T28" s="86" t="n">
        <f aca="false">+T23+T16</f>
        <v>0</v>
      </c>
      <c r="U28" s="84" t="n">
        <f aca="false">IF(U16&gt;V23,U16-V23,0)</f>
        <v>0</v>
      </c>
      <c r="V28" s="86" t="n">
        <f aca="false">+V23+V16</f>
        <v>0</v>
      </c>
      <c r="W28" s="84" t="n">
        <f aca="false">IF(W16&gt;X23,W16-X23,0)</f>
        <v>0</v>
      </c>
      <c r="X28" s="86" t="n">
        <f aca="false">+X23+X16</f>
        <v>0</v>
      </c>
      <c r="Y28" s="84" t="n">
        <f aca="false">IF(Y16&gt;Z23,Y16-Z23,0)</f>
        <v>0</v>
      </c>
      <c r="Z28" s="86" t="n">
        <f aca="false">+Z23+Z16</f>
        <v>0</v>
      </c>
      <c r="AA28" s="84" t="n">
        <f aca="false">IF(AA16&gt;AB23,AA16-AB23,0)</f>
        <v>0</v>
      </c>
      <c r="AB28" s="86" t="n">
        <f aca="false">+AB23+AB16</f>
        <v>0</v>
      </c>
      <c r="AC28" s="84" t="n">
        <f aca="false">IF(AC16&gt;AD23,AC16-AD23,0)</f>
        <v>0</v>
      </c>
      <c r="AD28" s="86" t="n">
        <f aca="false">+AD23+AD16</f>
        <v>0</v>
      </c>
      <c r="AE28" s="84" t="n">
        <f aca="false">IF(AE16&gt;AF23,AE16-AF23,0)</f>
        <v>0</v>
      </c>
      <c r="AF28" s="86" t="n">
        <f aca="false">+AF23+AF16</f>
        <v>0</v>
      </c>
      <c r="AG28" s="84" t="n">
        <f aca="false">IF(AG16&gt;AH23,AG16-AH23,0)</f>
        <v>0</v>
      </c>
      <c r="AH28" s="86" t="n">
        <f aca="false">+AH23+AH16</f>
        <v>0</v>
      </c>
      <c r="AI28" s="84" t="n">
        <f aca="false">IF(AI16&gt;AJ23,AI16-AJ23,0)</f>
        <v>0</v>
      </c>
      <c r="AJ28" s="86" t="n">
        <f aca="false">+AJ23+AJ16</f>
        <v>0</v>
      </c>
      <c r="AK28" s="84" t="n">
        <f aca="false">IF(AK16&gt;AL23,AK16-AL23,0)</f>
        <v>0</v>
      </c>
      <c r="AL28" s="86" t="n">
        <f aca="false">+AL23+AL16</f>
        <v>0</v>
      </c>
      <c r="AM28" s="84" t="n">
        <f aca="false">IF(AM16&gt;AN23,AM16-AN23,0)</f>
        <v>0</v>
      </c>
      <c r="AN28" s="86" t="n">
        <f aca="false">+AN23+AN16</f>
        <v>0</v>
      </c>
      <c r="AO28" s="84" t="n">
        <f aca="false">IF(AO16&gt;AP23,AO16-AP23,0)</f>
        <v>0</v>
      </c>
      <c r="AP28" s="86" t="n">
        <f aca="false">+AP23+AP16</f>
        <v>0</v>
      </c>
      <c r="AQ28" s="84" t="n">
        <f aca="false">IF(AQ16&gt;AR23,AQ16-AR23,0)</f>
        <v>0</v>
      </c>
      <c r="AR28" s="86" t="n">
        <f aca="false">+AR23+AR16</f>
        <v>0</v>
      </c>
      <c r="AS28" s="84" t="n">
        <f aca="false">IF(AS16&gt;AT23,AS16-AT23,0)</f>
        <v>0</v>
      </c>
      <c r="AT28" s="86" t="n">
        <f aca="false">+AT23+AT16</f>
        <v>0</v>
      </c>
      <c r="AU28" s="84" t="n">
        <f aca="false">IF(AU16&gt;AV23,AU16-AV23,0)</f>
        <v>0</v>
      </c>
      <c r="AV28" s="86" t="n">
        <f aca="false">+AV23+AV16</f>
        <v>0</v>
      </c>
      <c r="AW28" s="84" t="n">
        <f aca="false">IF(AW16&gt;AX23,AW16-AX23,0)</f>
        <v>0</v>
      </c>
      <c r="AX28" s="86" t="n">
        <f aca="false">+AX23+AX16</f>
        <v>0</v>
      </c>
      <c r="AY28" s="84" t="n">
        <f aca="false">IF(AY16&gt;AZ23,AY16-AZ23,0)</f>
        <v>0</v>
      </c>
      <c r="AZ28" s="86" t="n">
        <f aca="false">+AZ23+AZ16</f>
        <v>0</v>
      </c>
      <c r="BA28" s="84" t="n">
        <f aca="false">IF(BA16&gt;BB23,BA16-BB23,0)</f>
        <v>0</v>
      </c>
      <c r="BB28" s="86" t="n">
        <f aca="false">+BB23+BB16</f>
        <v>0</v>
      </c>
      <c r="BC28" s="63"/>
      <c r="BD28" s="63"/>
      <c r="BE28" s="63"/>
      <c r="BF28" s="63"/>
      <c r="BG28" s="63"/>
    </row>
    <row r="29" customFormat="false" ht="18.75" hidden="false" customHeight="false" outlineLevel="0" collapsed="false">
      <c r="A29" s="50" t="s">
        <v>352</v>
      </c>
      <c r="B29" s="78" t="n">
        <v>230</v>
      </c>
      <c r="C29" s="89"/>
      <c r="D29" s="89"/>
      <c r="E29" s="89"/>
      <c r="F29" s="89"/>
      <c r="G29" s="80"/>
      <c r="H29" s="80"/>
      <c r="I29" s="80"/>
      <c r="J29" s="80"/>
      <c r="K29" s="80"/>
      <c r="L29" s="80"/>
      <c r="M29" s="80"/>
      <c r="N29" s="81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80"/>
      <c r="AF29" s="80"/>
      <c r="AG29" s="80"/>
      <c r="AH29" s="80"/>
      <c r="AI29" s="80"/>
      <c r="AJ29" s="80"/>
      <c r="AK29" s="80"/>
      <c r="AL29" s="80"/>
      <c r="AM29" s="80"/>
      <c r="AN29" s="80"/>
      <c r="AO29" s="80"/>
      <c r="AP29" s="80"/>
      <c r="AQ29" s="80"/>
      <c r="AR29" s="80"/>
      <c r="AS29" s="80"/>
      <c r="AT29" s="80"/>
      <c r="AU29" s="80"/>
      <c r="AV29" s="80"/>
      <c r="AW29" s="80"/>
      <c r="AX29" s="80"/>
      <c r="AY29" s="80"/>
      <c r="AZ29" s="80"/>
      <c r="BA29" s="80"/>
      <c r="BB29" s="80"/>
      <c r="BC29" s="63"/>
      <c r="BD29" s="63"/>
      <c r="BE29" s="63"/>
      <c r="BF29" s="63"/>
      <c r="BG29" s="63"/>
    </row>
    <row r="30" customFormat="false" ht="37.5" hidden="false" customHeight="false" outlineLevel="0" collapsed="false">
      <c r="A30" s="50" t="s">
        <v>353</v>
      </c>
      <c r="B30" s="73" t="n">
        <v>240</v>
      </c>
      <c r="C30" s="74" t="n">
        <f aca="false">C28+C29</f>
        <v>0</v>
      </c>
      <c r="D30" s="74" t="n">
        <f aca="false">D28-D29</f>
        <v>-965666.5</v>
      </c>
      <c r="E30" s="74" t="n">
        <f aca="false">E28+E29</f>
        <v>0</v>
      </c>
      <c r="F30" s="74" t="n">
        <f aca="false">F28-F29</f>
        <v>-1829226.8</v>
      </c>
      <c r="G30" s="84" t="n">
        <f aca="false">IF(G28&gt;H28,G28-H28,0)</f>
        <v>0</v>
      </c>
      <c r="H30" s="93" t="n">
        <f aca="false">IF(H28&gt;G28,H28-G28,0)</f>
        <v>0</v>
      </c>
      <c r="I30" s="84" t="n">
        <f aca="false">IF(I28&gt;J28,I28-J28,0)</f>
        <v>0</v>
      </c>
      <c r="J30" s="93" t="n">
        <f aca="false">IF(J28&gt;I28,J28-I28,0)</f>
        <v>0</v>
      </c>
      <c r="K30" s="84" t="n">
        <f aca="false">IF(K28&gt;L28,K28-L28,0)</f>
        <v>0</v>
      </c>
      <c r="L30" s="93" t="n">
        <f aca="false">IF(L28&gt;K28,L28-K28,0)</f>
        <v>0</v>
      </c>
      <c r="M30" s="84" t="n">
        <f aca="false">IF(M28&gt;N28,M28-N28,0)</f>
        <v>0</v>
      </c>
      <c r="N30" s="94" t="n">
        <f aca="false">IF(N28&gt;M28,N28-M28,0)</f>
        <v>0</v>
      </c>
      <c r="O30" s="84" t="n">
        <f aca="false">IF(O28&gt;P28,O28-P28,0)</f>
        <v>0</v>
      </c>
      <c r="P30" s="93" t="n">
        <f aca="false">IF(P28&gt;O28,P28-O28,0)</f>
        <v>0</v>
      </c>
      <c r="Q30" s="84" t="n">
        <f aca="false">IF(Q28&gt;R28,Q28-R28,0)</f>
        <v>0</v>
      </c>
      <c r="R30" s="93" t="n">
        <f aca="false">IF(R28&gt;Q28,R28-Q28,0)</f>
        <v>0</v>
      </c>
      <c r="S30" s="84" t="n">
        <f aca="false">IF(S28&gt;T28,S28-T28,0)</f>
        <v>0</v>
      </c>
      <c r="T30" s="93" t="n">
        <f aca="false">IF(T28&gt;S28,T28-S28,0)</f>
        <v>0</v>
      </c>
      <c r="U30" s="84" t="n">
        <f aca="false">IF(U28&gt;V28,U28-V28,0)</f>
        <v>0</v>
      </c>
      <c r="V30" s="93" t="n">
        <f aca="false">IF(V28&gt;U28,V28-U28,0)</f>
        <v>0</v>
      </c>
      <c r="W30" s="84" t="n">
        <f aca="false">IF(W28&gt;X28,W28-X28,0)</f>
        <v>0</v>
      </c>
      <c r="X30" s="93" t="n">
        <f aca="false">IF(X28&gt;W28,X28-W28,0)</f>
        <v>0</v>
      </c>
      <c r="Y30" s="84" t="n">
        <f aca="false">IF(Y28&gt;Z28,Y28-Z28,0)</f>
        <v>0</v>
      </c>
      <c r="Z30" s="93" t="n">
        <f aca="false">IF(Z28&gt;Y28,Z28-Y28,0)</f>
        <v>0</v>
      </c>
      <c r="AA30" s="84" t="n">
        <f aca="false">IF(AA28&gt;AB28,AA28-AB28,0)</f>
        <v>0</v>
      </c>
      <c r="AB30" s="93" t="n">
        <f aca="false">IF(AB28&gt;AA28,AB28-AA28,0)</f>
        <v>0</v>
      </c>
      <c r="AC30" s="84" t="n">
        <f aca="false">IF(AC28&gt;AD28,AC28-AD28,0)</f>
        <v>0</v>
      </c>
      <c r="AD30" s="94" t="n">
        <f aca="false">IF(AD28&gt;AC28,AD28-AC28,0)</f>
        <v>0</v>
      </c>
      <c r="AE30" s="84" t="n">
        <f aca="false">IF(AE28&gt;AF28,AE28-AF28,0)</f>
        <v>0</v>
      </c>
      <c r="AF30" s="94" t="n">
        <f aca="false">IF(AF28&gt;AE28,AF28-AE28,0)</f>
        <v>0</v>
      </c>
      <c r="AG30" s="84" t="n">
        <f aca="false">IF(AG28&gt;AH28,AG28-AH28,0)</f>
        <v>0</v>
      </c>
      <c r="AH30" s="94" t="n">
        <f aca="false">IF(AH28&gt;AG28,AH28-AG28,0)</f>
        <v>0</v>
      </c>
      <c r="AI30" s="84" t="n">
        <f aca="false">IF(AI28&gt;AJ28,AI28-AJ28,0)</f>
        <v>0</v>
      </c>
      <c r="AJ30" s="93" t="n">
        <f aca="false">IF(AJ28&gt;AI28,AJ28-AI28,0)</f>
        <v>0</v>
      </c>
      <c r="AK30" s="84" t="n">
        <f aca="false">IF(AK28&gt;AL28,AK28-AL28,0)</f>
        <v>0</v>
      </c>
      <c r="AL30" s="94" t="n">
        <f aca="false">IF(AL28&gt;AK28,AL28-AK28,0)</f>
        <v>0</v>
      </c>
      <c r="AM30" s="84" t="n">
        <f aca="false">IF(AM28&gt;AN28,AM28-AN28,0)</f>
        <v>0</v>
      </c>
      <c r="AN30" s="93" t="n">
        <f aca="false">IF(AN28&gt;AM28,AN28-AM28,0)</f>
        <v>0</v>
      </c>
      <c r="AO30" s="84" t="n">
        <f aca="false">IF(AO28&gt;AP28,AO28-AP28,0)</f>
        <v>0</v>
      </c>
      <c r="AP30" s="94" t="n">
        <f aca="false">IF(AP28&gt;AO28,AP28-AO28,0)</f>
        <v>0</v>
      </c>
      <c r="AQ30" s="84" t="n">
        <f aca="false">IF(AQ28&gt;AR28,AQ28-AR28,0)</f>
        <v>0</v>
      </c>
      <c r="AR30" s="93" t="n">
        <f aca="false">IF(AR28&gt;AQ28,AR28-AQ28,0)</f>
        <v>0</v>
      </c>
      <c r="AS30" s="84" t="n">
        <f aca="false">IF(AS28&gt;AT28,AS28-AT28,0)</f>
        <v>0</v>
      </c>
      <c r="AT30" s="94" t="n">
        <f aca="false">IF(AT28&gt;AS28,AT28-AS28,0)</f>
        <v>0</v>
      </c>
      <c r="AU30" s="84" t="n">
        <f aca="false">IF(AU28&gt;AV28,AU28-AV28,0)</f>
        <v>0</v>
      </c>
      <c r="AV30" s="93" t="n">
        <f aca="false">IF(AV28&gt;AU28,AV28-AU28,0)</f>
        <v>0</v>
      </c>
      <c r="AW30" s="84" t="n">
        <f aca="false">IF(AW28&gt;AX28,AW28-AX28,0)</f>
        <v>0</v>
      </c>
      <c r="AX30" s="94" t="n">
        <f aca="false">IF(AX28&gt;AW28,AX28-AW28,0)</f>
        <v>0</v>
      </c>
      <c r="AY30" s="84" t="n">
        <f aca="false">IF(AY28&gt;AZ28,AY28-AZ28,0)</f>
        <v>0</v>
      </c>
      <c r="AZ30" s="93" t="n">
        <f aca="false">IF(AZ28&gt;AY28,AZ28-AY28,0)</f>
        <v>0</v>
      </c>
      <c r="BA30" s="84" t="n">
        <f aca="false">IF(BA28&gt;BB28,BA28-BB28,0)</f>
        <v>0</v>
      </c>
      <c r="BB30" s="93" t="n">
        <f aca="false">IF(BB28&gt;BA28,BB28-BA28,0)</f>
        <v>0</v>
      </c>
      <c r="BC30" s="63"/>
      <c r="BD30" s="63"/>
      <c r="BE30" s="63"/>
      <c r="BF30" s="63"/>
      <c r="BG30" s="63"/>
    </row>
    <row r="31" customFormat="false" ht="18.75" hidden="false" customHeight="false" outlineLevel="0" collapsed="false">
      <c r="A31" s="50" t="s">
        <v>354</v>
      </c>
      <c r="B31" s="78" t="n">
        <v>250</v>
      </c>
      <c r="C31" s="89" t="s">
        <v>329</v>
      </c>
      <c r="D31" s="92"/>
      <c r="E31" s="89" t="s">
        <v>329</v>
      </c>
      <c r="F31" s="92"/>
      <c r="G31" s="80" t="s">
        <v>329</v>
      </c>
      <c r="H31" s="80"/>
      <c r="I31" s="80" t="s">
        <v>329</v>
      </c>
      <c r="J31" s="80"/>
      <c r="K31" s="80"/>
      <c r="L31" s="80"/>
      <c r="M31" s="80"/>
      <c r="N31" s="81"/>
      <c r="O31" s="80" t="s">
        <v>329</v>
      </c>
      <c r="P31" s="80"/>
      <c r="Q31" s="80" t="s">
        <v>329</v>
      </c>
      <c r="R31" s="80"/>
      <c r="S31" s="80" t="s">
        <v>329</v>
      </c>
      <c r="T31" s="80"/>
      <c r="U31" s="80" t="s">
        <v>329</v>
      </c>
      <c r="V31" s="80"/>
      <c r="W31" s="80" t="s">
        <v>329</v>
      </c>
      <c r="X31" s="80"/>
      <c r="Y31" s="80" t="s">
        <v>329</v>
      </c>
      <c r="Z31" s="80"/>
      <c r="AA31" s="80" t="s">
        <v>329</v>
      </c>
      <c r="AB31" s="80"/>
      <c r="AC31" s="80" t="s">
        <v>329</v>
      </c>
      <c r="AD31" s="81"/>
      <c r="AE31" s="80" t="s">
        <v>329</v>
      </c>
      <c r="AF31" s="80"/>
      <c r="AG31" s="80" t="s">
        <v>329</v>
      </c>
      <c r="AH31" s="81"/>
      <c r="AI31" s="80" t="s">
        <v>329</v>
      </c>
      <c r="AJ31" s="80"/>
      <c r="AK31" s="80" t="s">
        <v>329</v>
      </c>
      <c r="AL31" s="81"/>
      <c r="AM31" s="80" t="s">
        <v>329</v>
      </c>
      <c r="AN31" s="80"/>
      <c r="AO31" s="80" t="s">
        <v>329</v>
      </c>
      <c r="AP31" s="81"/>
      <c r="AQ31" s="80" t="s">
        <v>329</v>
      </c>
      <c r="AR31" s="80"/>
      <c r="AS31" s="80" t="s">
        <v>329</v>
      </c>
      <c r="AT31" s="81"/>
      <c r="AU31" s="80" t="s">
        <v>329</v>
      </c>
      <c r="AV31" s="80"/>
      <c r="AW31" s="80" t="s">
        <v>329</v>
      </c>
      <c r="AX31" s="81"/>
      <c r="AY31" s="80" t="s">
        <v>329</v>
      </c>
      <c r="AZ31" s="80"/>
      <c r="BA31" s="80" t="s">
        <v>329</v>
      </c>
      <c r="BB31" s="80"/>
      <c r="BC31" s="63"/>
      <c r="BD31" s="63"/>
      <c r="BE31" s="63"/>
      <c r="BF31" s="63"/>
      <c r="BG31" s="63"/>
    </row>
    <row r="32" customFormat="false" ht="18.75" hidden="false" customHeight="false" outlineLevel="0" collapsed="false">
      <c r="A32" s="50" t="s">
        <v>355</v>
      </c>
      <c r="B32" s="78" t="n">
        <v>260</v>
      </c>
      <c r="C32" s="89" t="s">
        <v>329</v>
      </c>
      <c r="D32" s="92"/>
      <c r="E32" s="89" t="s">
        <v>329</v>
      </c>
      <c r="F32" s="92"/>
      <c r="G32" s="80" t="s">
        <v>329</v>
      </c>
      <c r="H32" s="80"/>
      <c r="I32" s="80" t="s">
        <v>329</v>
      </c>
      <c r="J32" s="81"/>
      <c r="K32" s="81"/>
      <c r="L32" s="81"/>
      <c r="M32" s="81"/>
      <c r="N32" s="81" t="n">
        <f aca="false">R32+V32+Z32+AD32+AH32+AL32+AP32+AT32+AX32+BB32</f>
        <v>0</v>
      </c>
      <c r="O32" s="80" t="s">
        <v>329</v>
      </c>
      <c r="P32" s="80"/>
      <c r="Q32" s="80" t="s">
        <v>329</v>
      </c>
      <c r="R32" s="81"/>
      <c r="S32" s="80" t="s">
        <v>329</v>
      </c>
      <c r="T32" s="80"/>
      <c r="U32" s="80" t="s">
        <v>329</v>
      </c>
      <c r="V32" s="81"/>
      <c r="W32" s="80" t="s">
        <v>329</v>
      </c>
      <c r="X32" s="80"/>
      <c r="Y32" s="80" t="s">
        <v>329</v>
      </c>
      <c r="Z32" s="81"/>
      <c r="AA32" s="80" t="s">
        <v>329</v>
      </c>
      <c r="AB32" s="80"/>
      <c r="AC32" s="80" t="s">
        <v>329</v>
      </c>
      <c r="AD32" s="81"/>
      <c r="AE32" s="80" t="s">
        <v>329</v>
      </c>
      <c r="AF32" s="80"/>
      <c r="AG32" s="80" t="s">
        <v>329</v>
      </c>
      <c r="AH32" s="81"/>
      <c r="AI32" s="80" t="s">
        <v>329</v>
      </c>
      <c r="AJ32" s="80"/>
      <c r="AK32" s="80" t="s">
        <v>329</v>
      </c>
      <c r="AL32" s="81"/>
      <c r="AM32" s="80" t="s">
        <v>329</v>
      </c>
      <c r="AN32" s="80"/>
      <c r="AO32" s="80" t="s">
        <v>329</v>
      </c>
      <c r="AP32" s="81"/>
      <c r="AQ32" s="80" t="s">
        <v>329</v>
      </c>
      <c r="AR32" s="80"/>
      <c r="AS32" s="80" t="s">
        <v>329</v>
      </c>
      <c r="AT32" s="81"/>
      <c r="AU32" s="80" t="s">
        <v>329</v>
      </c>
      <c r="AV32" s="80"/>
      <c r="AW32" s="80" t="s">
        <v>329</v>
      </c>
      <c r="AX32" s="81"/>
      <c r="AY32" s="80" t="s">
        <v>329</v>
      </c>
      <c r="AZ32" s="80"/>
      <c r="BA32" s="80" t="s">
        <v>329</v>
      </c>
      <c r="BB32" s="81"/>
      <c r="BC32" s="63"/>
      <c r="BD32" s="63"/>
      <c r="BE32" s="63"/>
      <c r="BF32" s="63"/>
      <c r="BG32" s="63"/>
    </row>
    <row r="33" customFormat="false" ht="37.5" hidden="false" customHeight="false" outlineLevel="0" collapsed="false">
      <c r="A33" s="50" t="s">
        <v>356</v>
      </c>
      <c r="B33" s="73" t="s">
        <v>139</v>
      </c>
      <c r="C33" s="74" t="n">
        <f aca="false">C30-D31-D32</f>
        <v>0</v>
      </c>
      <c r="D33" s="74" t="n">
        <f aca="false">D30-D31-D32</f>
        <v>-965666.5</v>
      </c>
      <c r="E33" s="74" t="n">
        <f aca="false">E30-F31-F32</f>
        <v>0</v>
      </c>
      <c r="F33" s="74" t="n">
        <f aca="false">F30-F31-F32</f>
        <v>-1829226.8</v>
      </c>
      <c r="G33" s="84" t="n">
        <f aca="false">IF(G30&gt;H30,G30-H30,0)</f>
        <v>0</v>
      </c>
      <c r="H33" s="94" t="n">
        <f aca="false">IF(H30&gt;G30,H30-G30,0)</f>
        <v>0</v>
      </c>
      <c r="I33" s="84" t="n">
        <f aca="false">I30-J31-J32</f>
        <v>0</v>
      </c>
      <c r="J33" s="94" t="n">
        <f aca="false">IF(J30&gt;I30,J30-I30,0)</f>
        <v>0</v>
      </c>
      <c r="K33" s="84" t="n">
        <f aca="false">IF(K30&gt;L30,K30-L30,0)</f>
        <v>0</v>
      </c>
      <c r="L33" s="94" t="n">
        <f aca="false">IF(L30&gt;K30,L30-K30,0)</f>
        <v>0</v>
      </c>
      <c r="M33" s="84" t="n">
        <f aca="false">IF(M30&gt;N30,M30-N30,0)</f>
        <v>0</v>
      </c>
      <c r="N33" s="94" t="n">
        <f aca="false">IF(N30&gt;M30,N30-M30,0)</f>
        <v>0</v>
      </c>
      <c r="O33" s="84" t="n">
        <f aca="false">IF(O30&gt;P30,O30-P30,0)</f>
        <v>0</v>
      </c>
      <c r="P33" s="93" t="n">
        <f aca="false">IF(P30&gt;O30,P30-O30,0)</f>
        <v>0</v>
      </c>
      <c r="Q33" s="84" t="n">
        <f aca="false">IF(Q30&gt;R30,Q30-R30,0)</f>
        <v>0</v>
      </c>
      <c r="R33" s="93" t="n">
        <f aca="false">IF(R30&gt;Q30,R30-Q30,0)</f>
        <v>0</v>
      </c>
      <c r="S33" s="84" t="n">
        <f aca="false">IF(S30&gt;T30,S30-T30,0)</f>
        <v>0</v>
      </c>
      <c r="T33" s="93" t="n">
        <f aca="false">IF(T30&gt;S30,T30-S30,0)</f>
        <v>0</v>
      </c>
      <c r="U33" s="84" t="n">
        <f aca="false">IF(U30&gt;V30,U30-V30,0)</f>
        <v>0</v>
      </c>
      <c r="V33" s="93" t="n">
        <f aca="false">IF(V30&gt;U30,V30-U30,0)</f>
        <v>0</v>
      </c>
      <c r="W33" s="84" t="n">
        <f aca="false">IF(W30&gt;X30,W30-X30,0)</f>
        <v>0</v>
      </c>
      <c r="X33" s="93" t="n">
        <f aca="false">IF(X30&gt;W30,X30-W30,0)</f>
        <v>0</v>
      </c>
      <c r="Y33" s="84" t="n">
        <f aca="false">IF(Y30&gt;Z30,Y30-Z30,0)</f>
        <v>0</v>
      </c>
      <c r="Z33" s="93" t="n">
        <f aca="false">IF(Z30&gt;Y30,Z30-Y30,0)</f>
        <v>0</v>
      </c>
      <c r="AA33" s="84" t="n">
        <f aca="false">IF(AA30&gt;AB30,AA30-AB30,0)</f>
        <v>0</v>
      </c>
      <c r="AB33" s="93" t="n">
        <f aca="false">IF(AB30&gt;AA30,AB30-AA30,0)</f>
        <v>0</v>
      </c>
      <c r="AC33" s="84" t="n">
        <f aca="false">IF(AC30&gt;AD30,AC30-AD30,0)</f>
        <v>0</v>
      </c>
      <c r="AD33" s="94" t="n">
        <f aca="false">IF(AD30&gt;AC30,AD30-AC30,0)+AD32</f>
        <v>0</v>
      </c>
      <c r="AE33" s="84" t="n">
        <f aca="false">IF(AE30&gt;AF30,AE30-AF30,0)</f>
        <v>0</v>
      </c>
      <c r="AF33" s="94" t="n">
        <f aca="false">IF(AF30&gt;AE30,AF30-AE30,0)+AF32</f>
        <v>0</v>
      </c>
      <c r="AG33" s="84" t="n">
        <f aca="false">IF(AG30&gt;AH30,AG30-AH30,0)</f>
        <v>0</v>
      </c>
      <c r="AH33" s="94" t="n">
        <f aca="false">IF(AH30&gt;AG30,AH30-AG30,0)+AH32</f>
        <v>0</v>
      </c>
      <c r="AI33" s="84" t="n">
        <f aca="false">IF(AI30&gt;AJ30,AI30-AJ30,0)</f>
        <v>0</v>
      </c>
      <c r="AJ33" s="93" t="n">
        <f aca="false">IF(AJ30&gt;AI30,AJ30-AI30,0)</f>
        <v>0</v>
      </c>
      <c r="AK33" s="84" t="n">
        <f aca="false">IF(AK30&gt;AL30,AK30-AL30,0)</f>
        <v>0</v>
      </c>
      <c r="AL33" s="94" t="n">
        <f aca="false">IF(AL30&gt;AK30,AL30-AK30,0)+AL32</f>
        <v>0</v>
      </c>
      <c r="AM33" s="84" t="n">
        <f aca="false">IF(AM30&gt;AN30,AM30-AN30,0)</f>
        <v>0</v>
      </c>
      <c r="AN33" s="93" t="n">
        <f aca="false">IF(AN30&gt;AM30,AN30-AM30,0)</f>
        <v>0</v>
      </c>
      <c r="AO33" s="84" t="n">
        <f aca="false">IF(AO30&gt;AP30,AO30-AP30,0)</f>
        <v>0</v>
      </c>
      <c r="AP33" s="94" t="n">
        <f aca="false">IF(AP30&gt;AO30,AP30-AO30,0)</f>
        <v>0</v>
      </c>
      <c r="AQ33" s="84" t="n">
        <f aca="false">IF(AQ30&gt;AR30,AQ30-AR30,0)</f>
        <v>0</v>
      </c>
      <c r="AR33" s="93" t="n">
        <f aca="false">IF(AR30&gt;AQ30,AR30-AQ30,0)</f>
        <v>0</v>
      </c>
      <c r="AS33" s="84" t="n">
        <f aca="false">IF(AS30&gt;AT30,AS30-AT30,0)</f>
        <v>0</v>
      </c>
      <c r="AT33" s="94" t="n">
        <f aca="false">IF(AT30&gt;AS30,AT30-AS30,0)+AT32</f>
        <v>0</v>
      </c>
      <c r="AU33" s="84" t="n">
        <f aca="false">IF(AU30&gt;AV30,AU30-AV30,0)</f>
        <v>0</v>
      </c>
      <c r="AV33" s="93" t="n">
        <f aca="false">IF(AV30&gt;AU30,AV30-AU30,0)</f>
        <v>0</v>
      </c>
      <c r="AW33" s="84" t="n">
        <f aca="false">IF(AW30&gt;AX30,AW30-AX30,0)</f>
        <v>0</v>
      </c>
      <c r="AX33" s="94" t="n">
        <f aca="false">IF(AX30&gt;AW30,AX30-AW30,0)</f>
        <v>0</v>
      </c>
      <c r="AY33" s="84" t="n">
        <f aca="false">IF(AY30&gt;AZ30,AY30-AZ30,0)</f>
        <v>0</v>
      </c>
      <c r="AZ33" s="93" t="n">
        <f aca="false">IF(AZ30&gt;AY30,AZ30-AY30,0)</f>
        <v>0</v>
      </c>
      <c r="BA33" s="84" t="n">
        <f aca="false">IF(BA30&gt;BB30,BA30-BB30,0)</f>
        <v>0</v>
      </c>
      <c r="BB33" s="93" t="n">
        <f aca="false">IF(BB30&gt;BA30,BB30-BA30,0)</f>
        <v>0</v>
      </c>
      <c r="BC33" s="63"/>
      <c r="BD33" s="63"/>
      <c r="BE33" s="63"/>
      <c r="BF33" s="63"/>
      <c r="BG33" s="63"/>
    </row>
    <row r="34" customFormat="false" ht="13.9" hidden="false" customHeight="true" outlineLevel="0" collapsed="false">
      <c r="A34" s="95"/>
      <c r="B34" s="96"/>
      <c r="C34" s="97"/>
      <c r="D34" s="97"/>
      <c r="E34" s="97"/>
      <c r="F34" s="97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63"/>
      <c r="AN34" s="63"/>
      <c r="AO34" s="63"/>
      <c r="AP34" s="63"/>
      <c r="AQ34" s="63"/>
      <c r="AR34" s="63"/>
      <c r="AS34" s="63"/>
      <c r="AT34" s="63"/>
      <c r="AU34" s="63"/>
      <c r="AV34" s="63"/>
      <c r="AW34" s="63"/>
      <c r="AX34" s="63"/>
      <c r="AY34" s="63"/>
      <c r="AZ34" s="63"/>
      <c r="BA34" s="63"/>
      <c r="BB34" s="63"/>
      <c r="BC34" s="63"/>
      <c r="BD34" s="63"/>
      <c r="BE34" s="63"/>
      <c r="BF34" s="63"/>
      <c r="BG34" s="63"/>
    </row>
    <row r="35" customFormat="false" ht="18.75" hidden="false" customHeight="false" outlineLevel="0" collapsed="false">
      <c r="A35" s="98" t="s">
        <v>357</v>
      </c>
      <c r="B35" s="97"/>
      <c r="C35" s="97"/>
      <c r="D35" s="97"/>
      <c r="E35" s="97"/>
      <c r="F35" s="97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  <c r="AO35" s="63"/>
      <c r="AP35" s="63"/>
      <c r="AQ35" s="63"/>
      <c r="AR35" s="63"/>
      <c r="AS35" s="63"/>
      <c r="AT35" s="63"/>
      <c r="AU35" s="63"/>
      <c r="AV35" s="63"/>
      <c r="AW35" s="63"/>
      <c r="AX35" s="63"/>
      <c r="AY35" s="63"/>
      <c r="AZ35" s="63"/>
      <c r="BA35" s="63"/>
      <c r="BB35" s="63"/>
      <c r="BC35" s="63"/>
      <c r="BD35" s="63"/>
      <c r="BE35" s="63"/>
      <c r="BF35" s="63"/>
      <c r="BG35" s="63"/>
    </row>
    <row r="36" customFormat="false" ht="18.75" hidden="false" customHeight="false" outlineLevel="0" collapsed="false">
      <c r="A36" s="98"/>
      <c r="B36" s="97"/>
      <c r="C36" s="97"/>
      <c r="D36" s="97"/>
      <c r="E36" s="97"/>
      <c r="F36" s="97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3"/>
      <c r="AO36" s="63"/>
      <c r="AP36" s="63"/>
      <c r="AQ36" s="63"/>
      <c r="AR36" s="63"/>
      <c r="AS36" s="63"/>
      <c r="AT36" s="63"/>
      <c r="AU36" s="63"/>
      <c r="AV36" s="63"/>
      <c r="AW36" s="63"/>
      <c r="AX36" s="63"/>
      <c r="AY36" s="63"/>
      <c r="AZ36" s="63"/>
      <c r="BA36" s="63"/>
      <c r="BB36" s="63"/>
      <c r="BC36" s="63"/>
      <c r="BD36" s="63"/>
      <c r="BE36" s="63"/>
      <c r="BF36" s="63"/>
      <c r="BG36" s="63"/>
    </row>
    <row r="37" customFormat="false" ht="18.75" hidden="false" customHeight="false" outlineLevel="0" collapsed="false">
      <c r="A37" s="98" t="s">
        <v>358</v>
      </c>
      <c r="B37" s="97"/>
      <c r="C37" s="97"/>
      <c r="D37" s="97"/>
      <c r="E37" s="97"/>
      <c r="F37" s="97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3"/>
      <c r="AO37" s="63"/>
      <c r="AP37" s="63"/>
      <c r="AQ37" s="63"/>
      <c r="AR37" s="63"/>
      <c r="AS37" s="63"/>
      <c r="AT37" s="63"/>
      <c r="AU37" s="63"/>
      <c r="AV37" s="63"/>
      <c r="AW37" s="63"/>
      <c r="AX37" s="63"/>
      <c r="AY37" s="63"/>
      <c r="AZ37" s="63"/>
      <c r="BA37" s="63"/>
      <c r="BB37" s="63"/>
      <c r="BC37" s="63"/>
      <c r="BD37" s="63"/>
      <c r="BE37" s="63"/>
      <c r="BF37" s="63"/>
      <c r="BG37" s="63"/>
    </row>
  </sheetData>
  <mergeCells count="32">
    <mergeCell ref="A1:F1"/>
    <mergeCell ref="A2:F2"/>
    <mergeCell ref="A3:F3"/>
    <mergeCell ref="G3:J3"/>
    <mergeCell ref="A4:A5"/>
    <mergeCell ref="B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</mergeCells>
  <printOptions headings="false" gridLines="false" gridLinesSet="true" horizontalCentered="true" verticalCentered="false"/>
  <pageMargins left="0.315277777777778" right="0" top="0.236111111111111" bottom="0.23611111111111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K20" activeCellId="0" sqref="K2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99" width="54.41"/>
    <col collapsed="false" customWidth="true" hidden="false" outlineLevel="0" max="2" min="2" style="99" width="10.13"/>
    <col collapsed="false" customWidth="false" hidden="false" outlineLevel="0" max="3" min="3" style="99" width="8.85"/>
    <col collapsed="false" customWidth="true" hidden="false" outlineLevel="0" max="4" min="4" style="99" width="13.56"/>
    <col collapsed="false" customWidth="false" hidden="false" outlineLevel="0" max="5" min="5" style="99" width="8.85"/>
    <col collapsed="false" customWidth="true" hidden="false" outlineLevel="0" max="6" min="6" style="99" width="11.42"/>
    <col collapsed="false" customWidth="false" hidden="false" outlineLevel="0" max="257" min="7" style="99" width="8.85"/>
  </cols>
  <sheetData>
    <row r="1" customFormat="false" ht="16.5" hidden="false" customHeight="false" outlineLevel="0" collapsed="false">
      <c r="A1" s="63" t="s">
        <v>359</v>
      </c>
      <c r="B1" s="63"/>
      <c r="C1" s="63"/>
      <c r="D1" s="63"/>
      <c r="E1" s="63"/>
      <c r="F1" s="63"/>
      <c r="G1" s="63"/>
    </row>
    <row r="2" customFormat="false" ht="16.5" hidden="false" customHeight="true" outlineLevel="0" collapsed="false">
      <c r="A2" s="100" t="s">
        <v>360</v>
      </c>
      <c r="B2" s="100"/>
      <c r="C2" s="100"/>
      <c r="D2" s="100"/>
      <c r="E2" s="100"/>
      <c r="F2" s="100"/>
      <c r="G2" s="63"/>
    </row>
    <row r="3" customFormat="false" ht="16.5" hidden="false" customHeight="true" outlineLevel="0" collapsed="false">
      <c r="A3" s="100" t="s">
        <v>361</v>
      </c>
      <c r="B3" s="100"/>
      <c r="C3" s="100"/>
      <c r="D3" s="100"/>
      <c r="E3" s="100"/>
      <c r="F3" s="100"/>
      <c r="G3" s="63"/>
    </row>
    <row r="4" customFormat="false" ht="16.5" hidden="false" customHeight="false" outlineLevel="0" collapsed="false">
      <c r="A4" s="63"/>
      <c r="B4" s="63"/>
      <c r="C4" s="63"/>
      <c r="D4" s="63"/>
      <c r="E4" s="63"/>
      <c r="F4" s="63"/>
      <c r="G4" s="63"/>
    </row>
    <row r="5" customFormat="false" ht="46.5" hidden="false" customHeight="true" outlineLevel="0" collapsed="false">
      <c r="A5" s="101" t="s">
        <v>362</v>
      </c>
      <c r="B5" s="101" t="s">
        <v>363</v>
      </c>
      <c r="C5" s="101" t="s">
        <v>364</v>
      </c>
      <c r="D5" s="101"/>
      <c r="E5" s="101" t="s">
        <v>365</v>
      </c>
      <c r="F5" s="101"/>
      <c r="G5" s="63"/>
    </row>
    <row r="6" customFormat="false" ht="30" hidden="false" customHeight="true" outlineLevel="0" collapsed="false">
      <c r="A6" s="102" t="s">
        <v>366</v>
      </c>
      <c r="B6" s="103" t="n">
        <v>280</v>
      </c>
      <c r="C6" s="104"/>
      <c r="D6" s="104"/>
      <c r="E6" s="104"/>
      <c r="F6" s="104"/>
      <c r="G6" s="63"/>
    </row>
    <row r="7" customFormat="false" ht="16.5" hidden="false" customHeight="true" outlineLevel="0" collapsed="false">
      <c r="A7" s="102" t="s">
        <v>367</v>
      </c>
      <c r="B7" s="103" t="n">
        <v>290</v>
      </c>
      <c r="C7" s="104" t="n">
        <v>127640.1</v>
      </c>
      <c r="D7" s="104"/>
      <c r="E7" s="104" t="n">
        <v>125232.2</v>
      </c>
      <c r="F7" s="104"/>
      <c r="G7" s="63"/>
    </row>
    <row r="8" customFormat="false" ht="30" hidden="false" customHeight="true" outlineLevel="0" collapsed="false">
      <c r="A8" s="102" t="s">
        <v>368</v>
      </c>
      <c r="B8" s="103" t="n">
        <v>291</v>
      </c>
      <c r="C8" s="105" t="n">
        <v>0</v>
      </c>
      <c r="D8" s="105"/>
      <c r="E8" s="104" t="n">
        <v>1000.3</v>
      </c>
      <c r="F8" s="104"/>
      <c r="G8" s="63"/>
    </row>
    <row r="9" customFormat="false" ht="30" hidden="false" customHeight="true" outlineLevel="0" collapsed="false">
      <c r="A9" s="102" t="s">
        <v>369</v>
      </c>
      <c r="B9" s="103" t="n">
        <v>300</v>
      </c>
      <c r="C9" s="104"/>
      <c r="D9" s="104"/>
      <c r="E9" s="104"/>
      <c r="F9" s="104"/>
      <c r="G9" s="63"/>
    </row>
    <row r="10" customFormat="false" ht="30" hidden="false" customHeight="true" outlineLevel="0" collapsed="false">
      <c r="A10" s="102" t="s">
        <v>370</v>
      </c>
      <c r="B10" s="103" t="n">
        <f aca="false">+B9+10</f>
        <v>310</v>
      </c>
      <c r="C10" s="106" t="n">
        <v>-119106.9</v>
      </c>
      <c r="D10" s="106"/>
      <c r="E10" s="107" t="n">
        <v>0</v>
      </c>
      <c r="F10" s="107"/>
      <c r="G10" s="63"/>
    </row>
    <row r="11" customFormat="false" ht="30" hidden="false" customHeight="true" outlineLevel="0" collapsed="false">
      <c r="A11" s="102" t="s">
        <v>371</v>
      </c>
      <c r="B11" s="103" t="n">
        <f aca="false">+B10+10</f>
        <v>320</v>
      </c>
      <c r="C11" s="104"/>
      <c r="D11" s="104"/>
      <c r="E11" s="104"/>
      <c r="F11" s="104"/>
      <c r="G11" s="63"/>
    </row>
    <row r="12" customFormat="false" ht="30" hidden="false" customHeight="true" outlineLevel="0" collapsed="false">
      <c r="A12" s="102" t="s">
        <v>372</v>
      </c>
      <c r="B12" s="103" t="n">
        <f aca="false">+B11+10</f>
        <v>330</v>
      </c>
      <c r="C12" s="104"/>
      <c r="D12" s="104"/>
      <c r="E12" s="104"/>
      <c r="F12" s="104"/>
      <c r="G12" s="63"/>
    </row>
    <row r="13" customFormat="false" ht="30" hidden="false" customHeight="true" outlineLevel="0" collapsed="false">
      <c r="A13" s="102" t="s">
        <v>373</v>
      </c>
      <c r="B13" s="103" t="n">
        <f aca="false">+B12+10</f>
        <v>340</v>
      </c>
      <c r="C13" s="104" t="n">
        <v>1515</v>
      </c>
      <c r="D13" s="104"/>
      <c r="E13" s="104" t="n">
        <v>1089.5</v>
      </c>
      <c r="F13" s="104"/>
      <c r="G13" s="63"/>
    </row>
    <row r="14" customFormat="false" ht="30" hidden="false" customHeight="true" outlineLevel="0" collapsed="false">
      <c r="A14" s="102" t="s">
        <v>374</v>
      </c>
      <c r="B14" s="103" t="n">
        <f aca="false">+B13+10</f>
        <v>350</v>
      </c>
      <c r="C14" s="108"/>
      <c r="D14" s="108"/>
      <c r="E14" s="104"/>
      <c r="F14" s="104"/>
      <c r="G14" s="63"/>
    </row>
    <row r="15" customFormat="false" ht="30" hidden="false" customHeight="true" outlineLevel="0" collapsed="false">
      <c r="A15" s="102" t="s">
        <v>375</v>
      </c>
      <c r="B15" s="103" t="n">
        <f aca="false">+B14+10</f>
        <v>360</v>
      </c>
      <c r="C15" s="104" t="n">
        <v>34786.9</v>
      </c>
      <c r="D15" s="104"/>
      <c r="E15" s="104" t="n">
        <v>7282.8</v>
      </c>
      <c r="F15" s="104"/>
      <c r="G15" s="63"/>
    </row>
    <row r="16" customFormat="false" ht="30" hidden="false" customHeight="true" outlineLevel="0" collapsed="false">
      <c r="A16" s="102" t="s">
        <v>376</v>
      </c>
      <c r="B16" s="103" t="n">
        <f aca="false">+B15+10</f>
        <v>370</v>
      </c>
      <c r="C16" s="104"/>
      <c r="D16" s="104"/>
      <c r="E16" s="104"/>
      <c r="F16" s="104"/>
      <c r="G16" s="63"/>
    </row>
    <row r="17" customFormat="false" ht="30" hidden="false" customHeight="true" outlineLevel="0" collapsed="false">
      <c r="A17" s="102" t="s">
        <v>377</v>
      </c>
      <c r="B17" s="103" t="n">
        <f aca="false">+B16+10</f>
        <v>380</v>
      </c>
      <c r="C17" s="104"/>
      <c r="D17" s="104"/>
      <c r="E17" s="104"/>
      <c r="F17" s="104"/>
      <c r="G17" s="63"/>
    </row>
    <row r="18" customFormat="false" ht="30" hidden="false" customHeight="true" outlineLevel="0" collapsed="false">
      <c r="A18" s="102" t="s">
        <v>378</v>
      </c>
      <c r="B18" s="103" t="n">
        <f aca="false">+B17+10</f>
        <v>390</v>
      </c>
      <c r="C18" s="104"/>
      <c r="D18" s="104"/>
      <c r="E18" s="104"/>
      <c r="F18" s="104"/>
      <c r="G18" s="63"/>
    </row>
    <row r="19" customFormat="false" ht="30" hidden="false" customHeight="true" outlineLevel="0" collapsed="false">
      <c r="A19" s="102" t="s">
        <v>379</v>
      </c>
      <c r="B19" s="103" t="n">
        <f aca="false">+B18+10</f>
        <v>400</v>
      </c>
      <c r="C19" s="104"/>
      <c r="D19" s="104"/>
      <c r="E19" s="104"/>
      <c r="F19" s="104"/>
      <c r="G19" s="63"/>
    </row>
    <row r="20" customFormat="false" ht="30" hidden="false" customHeight="true" outlineLevel="0" collapsed="false">
      <c r="A20" s="102" t="s">
        <v>380</v>
      </c>
      <c r="B20" s="103" t="n">
        <f aca="false">+B19+10</f>
        <v>410</v>
      </c>
      <c r="C20" s="104"/>
      <c r="D20" s="104"/>
      <c r="E20" s="104"/>
      <c r="F20" s="104"/>
      <c r="G20" s="63"/>
    </row>
    <row r="21" customFormat="false" ht="33" hidden="false" customHeight="true" outlineLevel="0" collapsed="false">
      <c r="A21" s="102" t="s">
        <v>381</v>
      </c>
      <c r="B21" s="103" t="n">
        <f aca="false">+B20+10</f>
        <v>420</v>
      </c>
      <c r="C21" s="108"/>
      <c r="D21" s="108"/>
      <c r="E21" s="108"/>
      <c r="F21" s="108"/>
      <c r="G21" s="63"/>
    </row>
    <row r="22" customFormat="false" ht="16.5" hidden="false" customHeight="true" outlineLevel="0" collapsed="false">
      <c r="A22" s="102" t="s">
        <v>382</v>
      </c>
      <c r="B22" s="103" t="n">
        <f aca="false">+B21+10</f>
        <v>430</v>
      </c>
      <c r="C22" s="104"/>
      <c r="D22" s="104"/>
      <c r="E22" s="104"/>
      <c r="F22" s="104"/>
      <c r="G22" s="63"/>
    </row>
    <row r="23" customFormat="false" ht="30" hidden="false" customHeight="true" outlineLevel="0" collapsed="false">
      <c r="A23" s="102" t="s">
        <v>383</v>
      </c>
      <c r="B23" s="109" t="n">
        <f aca="false">+B22+10</f>
        <v>440</v>
      </c>
      <c r="C23" s="104" t="n">
        <v>265916.8</v>
      </c>
      <c r="D23" s="104"/>
      <c r="E23" s="104" t="n">
        <v>241820.7</v>
      </c>
      <c r="F23" s="104"/>
      <c r="G23" s="63"/>
    </row>
    <row r="24" customFormat="false" ht="30" hidden="false" customHeight="true" outlineLevel="0" collapsed="false">
      <c r="A24" s="102" t="s">
        <v>384</v>
      </c>
      <c r="B24" s="109" t="n">
        <f aca="false">+B23+10</f>
        <v>450</v>
      </c>
      <c r="C24" s="104" t="n">
        <v>0</v>
      </c>
      <c r="D24" s="104"/>
      <c r="E24" s="104" t="n">
        <v>1129.9</v>
      </c>
      <c r="F24" s="104"/>
      <c r="G24" s="63"/>
    </row>
    <row r="25" customFormat="false" ht="30" hidden="false" customHeight="true" outlineLevel="0" collapsed="false">
      <c r="A25" s="102" t="s">
        <v>385</v>
      </c>
      <c r="B25" s="103" t="n">
        <f aca="false">+B24+10</f>
        <v>460</v>
      </c>
      <c r="C25" s="104" t="n">
        <v>0</v>
      </c>
      <c r="D25" s="104"/>
      <c r="E25" s="104" t="n">
        <v>0</v>
      </c>
      <c r="F25" s="104"/>
      <c r="G25" s="63"/>
    </row>
    <row r="26" customFormat="false" ht="16.5" hidden="false" customHeight="true" outlineLevel="0" collapsed="false">
      <c r="A26" s="102" t="s">
        <v>386</v>
      </c>
      <c r="B26" s="103"/>
      <c r="C26" s="104"/>
      <c r="D26" s="104"/>
      <c r="E26" s="104"/>
      <c r="F26" s="104"/>
      <c r="G26" s="63"/>
    </row>
    <row r="27" customFormat="false" ht="33" hidden="false" customHeight="true" outlineLevel="0" collapsed="false">
      <c r="A27" s="102" t="s">
        <v>387</v>
      </c>
      <c r="B27" s="103" t="n">
        <f aca="false">+B25+10</f>
        <v>470</v>
      </c>
      <c r="C27" s="104"/>
      <c r="D27" s="104"/>
      <c r="E27" s="104"/>
      <c r="F27" s="104"/>
      <c r="G27" s="63"/>
    </row>
    <row r="28" customFormat="false" ht="33" hidden="false" customHeight="true" outlineLevel="0" collapsed="false">
      <c r="A28" s="102" t="s">
        <v>388</v>
      </c>
      <c r="B28" s="103" t="n">
        <f aca="false">+B27+10</f>
        <v>480</v>
      </c>
      <c r="C28" s="104" t="n">
        <f aca="false">C7+C10+C13+C15+C23+C24+C25</f>
        <v>310751.9</v>
      </c>
      <c r="D28" s="104"/>
      <c r="E28" s="104" t="n">
        <f aca="false">E7+E10+E13+E15+E23+E24+E25</f>
        <v>376555.1</v>
      </c>
      <c r="F28" s="104"/>
      <c r="G28" s="63"/>
    </row>
    <row r="29" customFormat="false" ht="16.5" hidden="false" customHeight="false" outlineLevel="0" collapsed="false">
      <c r="A29" s="110"/>
      <c r="B29" s="111"/>
      <c r="C29" s="112"/>
      <c r="D29" s="112"/>
      <c r="E29" s="112"/>
      <c r="F29" s="112"/>
      <c r="G29" s="63"/>
    </row>
    <row r="30" customFormat="false" ht="17.45" hidden="false" customHeight="true" outlineLevel="0" collapsed="false">
      <c r="A30" s="113" t="s">
        <v>357</v>
      </c>
      <c r="B30" s="63"/>
      <c r="C30" s="63"/>
      <c r="D30" s="114" t="s">
        <v>314</v>
      </c>
      <c r="E30" s="63"/>
      <c r="F30" s="63"/>
      <c r="G30" s="63"/>
    </row>
    <row r="31" customFormat="false" ht="13.9" hidden="false" customHeight="true" outlineLevel="0" collapsed="false">
      <c r="A31" s="113"/>
      <c r="B31" s="63"/>
      <c r="C31" s="63"/>
      <c r="D31" s="114"/>
      <c r="E31" s="63"/>
      <c r="F31" s="91"/>
      <c r="G31" s="63"/>
    </row>
    <row r="32" customFormat="false" ht="13.9" hidden="false" customHeight="true" outlineLevel="0" collapsed="false">
      <c r="A32" s="113" t="s">
        <v>358</v>
      </c>
      <c r="B32" s="63"/>
      <c r="C32" s="63"/>
      <c r="D32" s="114" t="s">
        <v>316</v>
      </c>
      <c r="E32" s="63"/>
      <c r="F32" s="63"/>
      <c r="G32" s="63"/>
    </row>
    <row r="33" customFormat="false" ht="16.5" hidden="false" customHeight="false" outlineLevel="0" collapsed="false">
      <c r="A33" s="63"/>
      <c r="B33" s="63"/>
      <c r="C33" s="63"/>
      <c r="D33" s="63"/>
      <c r="E33" s="63"/>
      <c r="F33" s="63"/>
      <c r="G33" s="63"/>
    </row>
  </sheetData>
  <mergeCells count="50">
    <mergeCell ref="A2:F2"/>
    <mergeCell ref="A3:F3"/>
    <mergeCell ref="C5:D5"/>
    <mergeCell ref="E5:F5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C22:D22"/>
    <mergeCell ref="E22:F22"/>
    <mergeCell ref="C23:D23"/>
    <mergeCell ref="E23:F23"/>
    <mergeCell ref="C24:D24"/>
    <mergeCell ref="E24:F24"/>
    <mergeCell ref="C25:D25"/>
    <mergeCell ref="E25:F25"/>
    <mergeCell ref="C26:D26"/>
    <mergeCell ref="E26:F26"/>
    <mergeCell ref="C27:D27"/>
    <mergeCell ref="E27:F27"/>
    <mergeCell ref="C28:D28"/>
    <mergeCell ref="E28:F28"/>
  </mergeCells>
  <printOptions headings="false" gridLines="false" gridLinesSet="true" horizontalCentered="false" verticalCentered="false"/>
  <pageMargins left="0.511805555555556" right="0.315277777777778" top="0.354166666666667" bottom="0.354166666666667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8T09:23:05Z</dcterms:created>
  <dc:creator>Bahodir</dc:creator>
  <dc:description/>
  <dc:language>en-US</dc:language>
  <cp:lastModifiedBy>Пользователь</cp:lastModifiedBy>
  <cp:lastPrinted>2024-10-21T11:05:28Z</cp:lastPrinted>
  <dcterms:modified xsi:type="dcterms:W3CDTF">2024-12-24T07:19:10Z</dcterms:modified>
  <cp:revision>0</cp:revision>
  <dc:subject/>
  <dc:title/>
</cp:coreProperties>
</file>